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ソコン使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4">
  <si>
    <t xml:space="preserve">名：</t>
  </si>
  <si>
    <t xml:space="preserve">記入をする</t>
  </si>
  <si>
    <t xml:space="preserve">総得点</t>
  </si>
  <si>
    <t xml:space="preserve">A</t>
  </si>
  <si>
    <t xml:space="preserve">B</t>
  </si>
  <si>
    <t xml:space="preserve">1Q</t>
  </si>
  <si>
    <t xml:space="preserve">2Q</t>
  </si>
  <si>
    <t xml:space="preserve">3Q</t>
  </si>
  <si>
    <t xml:space="preserve">4Q</t>
  </si>
  <si>
    <t xml:space="preserve">延長</t>
  </si>
  <si>
    <t xml:space="preserve">Feam fouls</t>
  </si>
  <si>
    <t xml:space="preserve">No</t>
  </si>
  <si>
    <t xml:space="preserve">得</t>
  </si>
  <si>
    <t xml:space="preserve">Time outs</t>
  </si>
  <si>
    <t xml:space="preserve">Fouls</t>
  </si>
  <si>
    <t xml:space="preserve">コーチ</t>
  </si>
  <si>
    <t xml:space="preserve">記入方法</t>
  </si>
  <si>
    <t xml:space="preserve">Team Fauls</t>
  </si>
  <si>
    <t xml:space="preserve">記入</t>
  </si>
  <si>
    <t xml:space="preserve">ファール記入</t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コーターは</t>
    </r>
    <r>
      <rPr>
        <b val="true"/>
        <sz val="11"/>
        <color rgb="FF000000"/>
        <rFont val="ＭＳ Ｐゴシック"/>
        <family val="3"/>
        <charset val="128"/>
      </rPr>
      <t xml:space="preserve">1</t>
    </r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コーターは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t xml:space="preserve">特</t>
  </si>
  <si>
    <t xml:space="preserve">こまめに保存をするように（セー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66CC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43" activeCellId="0" sqref="B43:G4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77"/>
    <col collapsed="false" customWidth="true" hidden="false" outlineLevel="0" max="7" min="3" style="1" width="2.88"/>
    <col collapsed="false" customWidth="true" hidden="false" outlineLevel="0" max="8" min="8" style="1" width="0.77"/>
    <col collapsed="false" customWidth="true" hidden="false" outlineLevel="0" max="9" min="9" style="1" width="3.99"/>
    <col collapsed="false" customWidth="true" hidden="false" outlineLevel="0" max="14" min="10" style="1" width="2.88"/>
    <col collapsed="false" customWidth="true" hidden="false" outlineLevel="0" max="15" min="15" style="0" width="0.55"/>
    <col collapsed="false" customWidth="true" hidden="false" outlineLevel="0" max="18" min="16" style="0" width="3.77"/>
    <col collapsed="false" customWidth="true" hidden="false" outlineLevel="0" max="19" min="19" style="2" width="3.77"/>
    <col collapsed="false" customWidth="true" hidden="false" outlineLevel="0" max="20" min="20" style="0" width="3.77"/>
    <col collapsed="false" customWidth="true" hidden="false" outlineLevel="0" max="21" min="21" style="0" width="4.22"/>
    <col collapsed="false" customWidth="true" hidden="false" outlineLevel="0" max="22" min="22" style="0" width="0.55"/>
    <col collapsed="false" customWidth="true" hidden="false" outlineLevel="0" max="23" min="23" style="0" width="3.66"/>
    <col collapsed="false" customWidth="true" hidden="false" outlineLevel="0" max="24" min="24" style="0" width="4.22"/>
    <col collapsed="false" customWidth="true" hidden="false" outlineLevel="0" max="26" min="25" style="2" width="3.77"/>
    <col collapsed="false" customWidth="true" hidden="false" outlineLevel="0" max="27" min="27" style="0" width="3.77"/>
    <col collapsed="false" customWidth="true" hidden="false" outlineLevel="0" max="28" min="28" style="0" width="4.22"/>
    <col collapsed="false" customWidth="true" hidden="false" outlineLevel="0" max="29" min="29" style="0" width="0.55"/>
    <col collapsed="false" customWidth="true" hidden="false" outlineLevel="0" max="30" min="30" style="0" width="3.77"/>
    <col collapsed="false" customWidth="true" hidden="false" outlineLevel="0" max="31" min="31" style="0" width="4.22"/>
    <col collapsed="false" customWidth="true" hidden="false" outlineLevel="0" max="32" min="32" style="2" width="3.33"/>
    <col collapsed="false" customWidth="true" hidden="false" outlineLevel="0" max="33" min="33" style="2" width="3.66"/>
    <col collapsed="false" customWidth="true" hidden="false" outlineLevel="0" max="34" min="34" style="0" width="3.66"/>
    <col collapsed="false" customWidth="true" hidden="false" outlineLevel="0" max="35" min="35" style="0" width="4.22"/>
    <col collapsed="false" customWidth="true" hidden="false" outlineLevel="0" max="36" min="36" style="0" width="0.44"/>
    <col collapsed="false" customWidth="true" hidden="false" outlineLevel="0" max="37" min="37" style="0" width="3.44"/>
    <col collapsed="false" customWidth="true" hidden="false" outlineLevel="0" max="38" min="38" style="0" width="4.22"/>
    <col collapsed="false" customWidth="true" hidden="false" outlineLevel="0" max="39" min="39" style="2" width="3.99"/>
    <col collapsed="false" customWidth="true" hidden="false" outlineLevel="0" max="40" min="40" style="2" width="3.77"/>
    <col collapsed="false" customWidth="true" hidden="false" outlineLevel="0" max="41" min="41" style="0" width="3.77"/>
    <col collapsed="false" customWidth="true" hidden="false" outlineLevel="0" max="42" min="42" style="0" width="4.22"/>
    <col collapsed="false" customWidth="true" hidden="false" outlineLevel="0" max="43" min="43" style="0" width="0.88"/>
    <col collapsed="false" customWidth="true" hidden="false" outlineLevel="0" max="44" min="44" style="0" width="2.88"/>
    <col collapsed="false" customWidth="true" hidden="false" outlineLevel="0" max="45" min="45" style="0" width="4.22"/>
    <col collapsed="false" customWidth="true" hidden="false" outlineLevel="0" max="46" min="46" style="2" width="5.44"/>
    <col collapsed="false" customWidth="true" hidden="false" outlineLevel="0" max="47" min="47" style="2" width="4.22"/>
    <col collapsed="false" customWidth="true" hidden="false" outlineLevel="0" max="48" min="48" style="0" width="2.88"/>
    <col collapsed="false" customWidth="true" hidden="false" outlineLevel="0" max="49" min="49" style="0" width="4.22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6"/>
      <c r="P1" s="7"/>
      <c r="Q1" s="8"/>
      <c r="R1" s="8"/>
      <c r="S1" s="8"/>
      <c r="T1" s="9"/>
      <c r="U1" s="9"/>
      <c r="V1" s="9"/>
      <c r="W1" s="9"/>
      <c r="X1" s="9"/>
      <c r="Y1" s="10"/>
      <c r="Z1" s="11"/>
      <c r="AA1" s="12" t="s">
        <v>1</v>
      </c>
      <c r="AB1" s="12"/>
      <c r="AC1" s="12"/>
      <c r="AD1" s="12"/>
      <c r="AE1" s="12"/>
      <c r="AF1" s="10"/>
      <c r="AG1" s="10"/>
      <c r="AH1" s="12"/>
      <c r="AI1" s="12"/>
      <c r="AJ1" s="12"/>
      <c r="AK1" s="12"/>
      <c r="AL1" s="12"/>
      <c r="AM1" s="10"/>
      <c r="AN1" s="10"/>
      <c r="AO1" s="12"/>
      <c r="AP1" s="12"/>
      <c r="AQ1" s="12"/>
      <c r="AR1" s="12"/>
      <c r="AS1" s="12"/>
      <c r="AT1" s="10"/>
      <c r="AU1" s="10"/>
      <c r="AV1" s="12"/>
      <c r="AW1" s="12"/>
    </row>
    <row r="2" customFormat="false" ht="13.8" hidden="false" customHeight="false" outlineLevel="0" collapsed="false">
      <c r="B2" s="13"/>
      <c r="C2" s="14" t="s">
        <v>2</v>
      </c>
      <c r="D2" s="14"/>
      <c r="E2" s="14"/>
      <c r="F2" s="15" t="n">
        <f aca="false">+Q3+X3+AE3+AL3+AS3</f>
        <v>45</v>
      </c>
      <c r="G2" s="15"/>
      <c r="H2" s="16"/>
      <c r="I2" s="17"/>
      <c r="J2" s="14" t="s">
        <v>2</v>
      </c>
      <c r="K2" s="14"/>
      <c r="L2" s="14"/>
      <c r="M2" s="15" t="n">
        <f aca="false">+U3+AB3+AI3+AP3+AW3</f>
        <v>34</v>
      </c>
      <c r="N2" s="15"/>
      <c r="O2" s="18"/>
      <c r="P2" s="19"/>
      <c r="Q2" s="19"/>
      <c r="R2" s="19"/>
      <c r="S2" s="19"/>
      <c r="T2" s="20"/>
      <c r="U2" s="20"/>
      <c r="V2" s="20"/>
      <c r="W2" s="20"/>
      <c r="X2" s="21" t="n">
        <f aca="false">+Q3</f>
        <v>15</v>
      </c>
      <c r="Y2" s="10"/>
      <c r="Z2" s="10"/>
      <c r="AA2" s="12"/>
      <c r="AB2" s="21" t="n">
        <f aca="false">+U3</f>
        <v>11</v>
      </c>
      <c r="AC2" s="12"/>
      <c r="AD2" s="12"/>
      <c r="AE2" s="21" t="n">
        <f aca="false">+X3+Q3</f>
        <v>24</v>
      </c>
      <c r="AF2" s="10"/>
      <c r="AG2" s="10"/>
      <c r="AH2" s="12"/>
      <c r="AI2" s="21" t="n">
        <f aca="false">+AB3+U3</f>
        <v>17</v>
      </c>
      <c r="AJ2" s="12"/>
      <c r="AK2" s="12"/>
      <c r="AL2" s="21" t="n">
        <f aca="false">+AE2+AE3</f>
        <v>32</v>
      </c>
      <c r="AM2" s="10"/>
      <c r="AN2" s="10"/>
      <c r="AO2" s="12"/>
      <c r="AP2" s="21" t="n">
        <f aca="false">+AI2+AI3</f>
        <v>23</v>
      </c>
      <c r="AQ2" s="12"/>
      <c r="AR2" s="12"/>
      <c r="AS2" s="21" t="n">
        <f aca="false">+AL2+AL3</f>
        <v>45</v>
      </c>
      <c r="AT2" s="10"/>
      <c r="AU2" s="10"/>
      <c r="AV2" s="12"/>
      <c r="AW2" s="21" t="n">
        <f aca="false">+AP2+AP3</f>
        <v>34</v>
      </c>
    </row>
    <row r="3" customFormat="false" ht="13.8" hidden="false" customHeight="false" outlineLevel="0" collapsed="false">
      <c r="B3" s="22" t="s">
        <v>3</v>
      </c>
      <c r="C3" s="22"/>
      <c r="D3" s="22"/>
      <c r="E3" s="22"/>
      <c r="F3" s="22"/>
      <c r="G3" s="22"/>
      <c r="H3" s="23"/>
      <c r="I3" s="24" t="s">
        <v>4</v>
      </c>
      <c r="J3" s="24"/>
      <c r="K3" s="24"/>
      <c r="L3" s="24"/>
      <c r="M3" s="24"/>
      <c r="N3" s="24"/>
      <c r="O3" s="25"/>
      <c r="P3" s="26" t="s">
        <v>3</v>
      </c>
      <c r="Q3" s="26" t="n">
        <f aca="false">SUM(Q5:Q110)</f>
        <v>15</v>
      </c>
      <c r="R3" s="27" t="s">
        <v>5</v>
      </c>
      <c r="S3" s="27"/>
      <c r="T3" s="28" t="s">
        <v>4</v>
      </c>
      <c r="U3" s="29" t="n">
        <f aca="false">SUM(U5:U110)</f>
        <v>11</v>
      </c>
      <c r="V3" s="30"/>
      <c r="W3" s="26" t="s">
        <v>3</v>
      </c>
      <c r="X3" s="31" t="n">
        <f aca="false">SUM(X5:X110)</f>
        <v>9</v>
      </c>
      <c r="Y3" s="27" t="s">
        <v>6</v>
      </c>
      <c r="Z3" s="27"/>
      <c r="AA3" s="32" t="s">
        <v>4</v>
      </c>
      <c r="AB3" s="31" t="n">
        <f aca="false">SUM(AB5:AB110)</f>
        <v>6</v>
      </c>
      <c r="AC3" s="30"/>
      <c r="AD3" s="33" t="s">
        <v>3</v>
      </c>
      <c r="AE3" s="31" t="n">
        <f aca="false">SUM(AE5:AE110)</f>
        <v>8</v>
      </c>
      <c r="AF3" s="27" t="s">
        <v>7</v>
      </c>
      <c r="AG3" s="27"/>
      <c r="AH3" s="32" t="s">
        <v>4</v>
      </c>
      <c r="AI3" s="31" t="n">
        <f aca="false">SUM(AI5:AI110)</f>
        <v>6</v>
      </c>
      <c r="AJ3" s="30"/>
      <c r="AK3" s="33" t="s">
        <v>3</v>
      </c>
      <c r="AL3" s="31" t="n">
        <f aca="false">SUM(AL5:AL110)</f>
        <v>13</v>
      </c>
      <c r="AM3" s="27" t="s">
        <v>8</v>
      </c>
      <c r="AN3" s="27"/>
      <c r="AO3" s="32" t="s">
        <v>4</v>
      </c>
      <c r="AP3" s="31" t="n">
        <f aca="false">SUM(AP5:AP110)</f>
        <v>11</v>
      </c>
      <c r="AQ3" s="30"/>
      <c r="AR3" s="33" t="s">
        <v>3</v>
      </c>
      <c r="AS3" s="31" t="n">
        <f aca="false">SUM(AS5:AS110)</f>
        <v>0</v>
      </c>
      <c r="AT3" s="34" t="s">
        <v>9</v>
      </c>
      <c r="AU3" s="34"/>
      <c r="AV3" s="32" t="s">
        <v>4</v>
      </c>
      <c r="AW3" s="31" t="n">
        <f aca="false">SUM(AW5:AW110)</f>
        <v>0</v>
      </c>
    </row>
    <row r="4" customFormat="false" ht="13.2" hidden="false" customHeight="false" outlineLevel="0" collapsed="false">
      <c r="A4" s="35" t="s">
        <v>10</v>
      </c>
      <c r="B4" s="36"/>
      <c r="C4" s="36"/>
      <c r="D4" s="36"/>
      <c r="E4" s="36"/>
      <c r="F4" s="36"/>
      <c r="G4" s="36"/>
      <c r="H4" s="37"/>
      <c r="I4" s="37"/>
      <c r="J4" s="37"/>
      <c r="K4" s="37"/>
      <c r="L4" s="37"/>
      <c r="M4" s="37"/>
      <c r="N4" s="38"/>
      <c r="O4" s="25"/>
      <c r="P4" s="39" t="s">
        <v>11</v>
      </c>
      <c r="Q4" s="40" t="s">
        <v>12</v>
      </c>
      <c r="R4" s="41"/>
      <c r="S4" s="41"/>
      <c r="T4" s="42" t="s">
        <v>11</v>
      </c>
      <c r="U4" s="40" t="s">
        <v>12</v>
      </c>
      <c r="V4" s="30"/>
      <c r="W4" s="43" t="s">
        <v>11</v>
      </c>
      <c r="X4" s="44" t="s">
        <v>12</v>
      </c>
      <c r="Y4" s="45"/>
      <c r="Z4" s="45"/>
      <c r="AA4" s="46" t="s">
        <v>11</v>
      </c>
      <c r="AB4" s="44" t="s">
        <v>12</v>
      </c>
      <c r="AC4" s="30"/>
      <c r="AD4" s="46" t="s">
        <v>11</v>
      </c>
      <c r="AE4" s="44" t="s">
        <v>12</v>
      </c>
      <c r="AF4" s="45"/>
      <c r="AG4" s="45"/>
      <c r="AH4" s="43" t="s">
        <v>11</v>
      </c>
      <c r="AI4" s="44" t="s">
        <v>12</v>
      </c>
      <c r="AJ4" s="30"/>
      <c r="AK4" s="46" t="s">
        <v>11</v>
      </c>
      <c r="AL4" s="44" t="s">
        <v>12</v>
      </c>
      <c r="AM4" s="45"/>
      <c r="AN4" s="45"/>
      <c r="AO4" s="43" t="s">
        <v>11</v>
      </c>
      <c r="AP4" s="44" t="s">
        <v>12</v>
      </c>
      <c r="AQ4" s="30"/>
      <c r="AR4" s="46" t="s">
        <v>11</v>
      </c>
      <c r="AS4" s="44" t="s">
        <v>12</v>
      </c>
      <c r="AT4" s="45"/>
      <c r="AU4" s="45"/>
      <c r="AV4" s="43" t="s">
        <v>11</v>
      </c>
      <c r="AW4" s="44" t="s">
        <v>12</v>
      </c>
    </row>
    <row r="5" customFormat="false" ht="13.2" hidden="false" customHeight="false" outlineLevel="0" collapsed="false">
      <c r="A5" s="47"/>
      <c r="B5" s="26" t="s">
        <v>5</v>
      </c>
      <c r="C5" s="26"/>
      <c r="D5" s="26" t="n">
        <v>1</v>
      </c>
      <c r="E5" s="26" t="n">
        <v>2</v>
      </c>
      <c r="F5" s="26" t="n">
        <v>3</v>
      </c>
      <c r="G5" s="26" t="n">
        <v>4</v>
      </c>
      <c r="H5" s="48"/>
      <c r="I5" s="26" t="s">
        <v>5</v>
      </c>
      <c r="J5" s="29"/>
      <c r="K5" s="26" t="n">
        <v>1</v>
      </c>
      <c r="L5" s="26" t="n">
        <v>2</v>
      </c>
      <c r="M5" s="26" t="n">
        <v>3</v>
      </c>
      <c r="N5" s="49" t="n">
        <v>4</v>
      </c>
      <c r="O5" s="50"/>
      <c r="P5" s="51"/>
      <c r="Q5" s="52" t="n">
        <v>2</v>
      </c>
      <c r="R5" s="53" t="n">
        <f aca="false">+Q5</f>
        <v>2</v>
      </c>
      <c r="S5" s="54" t="n">
        <f aca="false">+U5</f>
        <v>3</v>
      </c>
      <c r="T5" s="55"/>
      <c r="U5" s="52" t="n">
        <v>3</v>
      </c>
      <c r="V5" s="50"/>
      <c r="W5" s="51"/>
      <c r="X5" s="52" t="n">
        <v>2</v>
      </c>
      <c r="Y5" s="53" t="n">
        <f aca="false">+X2+X5</f>
        <v>17</v>
      </c>
      <c r="Z5" s="54" t="n">
        <f aca="false">+AB2+AB5</f>
        <v>14</v>
      </c>
      <c r="AA5" s="55"/>
      <c r="AB5" s="52" t="n">
        <v>3</v>
      </c>
      <c r="AC5" s="50"/>
      <c r="AD5" s="51"/>
      <c r="AE5" s="52" t="n">
        <v>2</v>
      </c>
      <c r="AF5" s="54" t="n">
        <f aca="false">+AE2+AE5</f>
        <v>26</v>
      </c>
      <c r="AG5" s="53" t="n">
        <f aca="false">+AI2+AI5</f>
        <v>19</v>
      </c>
      <c r="AH5" s="56"/>
      <c r="AI5" s="52" t="n">
        <v>2</v>
      </c>
      <c r="AJ5" s="57"/>
      <c r="AK5" s="51"/>
      <c r="AL5" s="52" t="n">
        <v>2</v>
      </c>
      <c r="AM5" s="54" t="n">
        <f aca="false">+AL2+AL5</f>
        <v>34</v>
      </c>
      <c r="AN5" s="53" t="n">
        <f aca="false">+AP2+AP5</f>
        <v>26</v>
      </c>
      <c r="AO5" s="56"/>
      <c r="AP5" s="52" t="n">
        <v>3</v>
      </c>
      <c r="AQ5" s="57"/>
      <c r="AR5" s="51"/>
      <c r="AS5" s="52"/>
      <c r="AT5" s="54" t="n">
        <f aca="false">+AS2+AS5</f>
        <v>45</v>
      </c>
      <c r="AU5" s="54" t="n">
        <f aca="false">+AW5+AW2</f>
        <v>34</v>
      </c>
      <c r="AV5" s="56"/>
      <c r="AW5" s="52"/>
    </row>
    <row r="6" customFormat="false" ht="13.2" hidden="false" customHeight="false" outlineLevel="0" collapsed="false">
      <c r="A6" s="47"/>
      <c r="B6" s="26"/>
      <c r="C6" s="26"/>
      <c r="D6" s="26"/>
      <c r="E6" s="26"/>
      <c r="F6" s="26"/>
      <c r="G6" s="26"/>
      <c r="H6" s="48"/>
      <c r="I6" s="26"/>
      <c r="J6" s="29"/>
      <c r="K6" s="29"/>
      <c r="L6" s="29"/>
      <c r="M6" s="29"/>
      <c r="N6" s="58"/>
      <c r="O6" s="50"/>
      <c r="P6" s="51"/>
      <c r="Q6" s="52" t="n">
        <v>3</v>
      </c>
      <c r="R6" s="53" t="n">
        <f aca="false">+R5+Q6</f>
        <v>5</v>
      </c>
      <c r="S6" s="54" t="n">
        <f aca="false">+S5+U6</f>
        <v>6</v>
      </c>
      <c r="T6" s="55"/>
      <c r="U6" s="52" t="n">
        <v>3</v>
      </c>
      <c r="V6" s="50"/>
      <c r="W6" s="51"/>
      <c r="X6" s="52" t="n">
        <v>2</v>
      </c>
      <c r="Y6" s="53" t="n">
        <f aca="false">+Y5+X6</f>
        <v>19</v>
      </c>
      <c r="Z6" s="54" t="n">
        <f aca="false">+Z5+AB6</f>
        <v>17</v>
      </c>
      <c r="AA6" s="55"/>
      <c r="AB6" s="52" t="n">
        <v>3</v>
      </c>
      <c r="AC6" s="50"/>
      <c r="AD6" s="51"/>
      <c r="AE6" s="52" t="n">
        <v>2</v>
      </c>
      <c r="AF6" s="54" t="n">
        <f aca="false">+AF5+AE6</f>
        <v>28</v>
      </c>
      <c r="AG6" s="53" t="n">
        <f aca="false">+AG5+AI6</f>
        <v>21</v>
      </c>
      <c r="AH6" s="56"/>
      <c r="AI6" s="52" t="n">
        <v>2</v>
      </c>
      <c r="AJ6" s="57"/>
      <c r="AK6" s="51"/>
      <c r="AL6" s="52" t="n">
        <v>2</v>
      </c>
      <c r="AM6" s="54" t="n">
        <f aca="false">+AM5+AL6</f>
        <v>36</v>
      </c>
      <c r="AN6" s="53" t="n">
        <f aca="false">+AN5+AP6</f>
        <v>29</v>
      </c>
      <c r="AO6" s="56"/>
      <c r="AP6" s="52" t="n">
        <v>3</v>
      </c>
      <c r="AQ6" s="57"/>
      <c r="AR6" s="51"/>
      <c r="AS6" s="52"/>
      <c r="AT6" s="54" t="n">
        <f aca="false">+AT5+AS6</f>
        <v>45</v>
      </c>
      <c r="AU6" s="54" t="n">
        <f aca="false">+AU5+AW6</f>
        <v>34</v>
      </c>
      <c r="AV6" s="56"/>
      <c r="AW6" s="52"/>
    </row>
    <row r="7" customFormat="false" ht="13.2" hidden="false" customHeight="false" outlineLevel="0" collapsed="false">
      <c r="A7" s="47"/>
      <c r="B7" s="26" t="s">
        <v>6</v>
      </c>
      <c r="C7" s="26"/>
      <c r="D7" s="26" t="n">
        <v>1</v>
      </c>
      <c r="E7" s="26" t="n">
        <v>2</v>
      </c>
      <c r="F7" s="26" t="n">
        <v>3</v>
      </c>
      <c r="G7" s="26" t="n">
        <v>4</v>
      </c>
      <c r="H7" s="48"/>
      <c r="I7" s="26" t="s">
        <v>6</v>
      </c>
      <c r="J7" s="29"/>
      <c r="K7" s="26" t="n">
        <v>1</v>
      </c>
      <c r="L7" s="26" t="n">
        <v>2</v>
      </c>
      <c r="M7" s="26" t="n">
        <v>3</v>
      </c>
      <c r="N7" s="49" t="n">
        <v>4</v>
      </c>
      <c r="O7" s="50"/>
      <c r="P7" s="51"/>
      <c r="Q7" s="52" t="n">
        <v>2</v>
      </c>
      <c r="R7" s="53" t="n">
        <f aca="false">+R6+Q7</f>
        <v>7</v>
      </c>
      <c r="S7" s="54" t="n">
        <f aca="false">+S6+U7</f>
        <v>11</v>
      </c>
      <c r="T7" s="55"/>
      <c r="U7" s="52" t="n">
        <v>5</v>
      </c>
      <c r="V7" s="50"/>
      <c r="W7" s="51"/>
      <c r="X7" s="52" t="n">
        <v>3</v>
      </c>
      <c r="Y7" s="53" t="n">
        <f aca="false">+Y6+X7</f>
        <v>22</v>
      </c>
      <c r="Z7" s="54" t="n">
        <f aca="false">+Z6+AB7</f>
        <v>17</v>
      </c>
      <c r="AA7" s="55"/>
      <c r="AB7" s="52"/>
      <c r="AC7" s="50"/>
      <c r="AD7" s="52"/>
      <c r="AE7" s="52" t="n">
        <v>2</v>
      </c>
      <c r="AF7" s="54" t="n">
        <f aca="false">+AF6+AE7</f>
        <v>30</v>
      </c>
      <c r="AG7" s="53" t="n">
        <f aca="false">+AG6+AI7</f>
        <v>23</v>
      </c>
      <c r="AH7" s="56"/>
      <c r="AI7" s="52" t="n">
        <v>2</v>
      </c>
      <c r="AJ7" s="57"/>
      <c r="AK7" s="52"/>
      <c r="AL7" s="52" t="n">
        <v>2</v>
      </c>
      <c r="AM7" s="54" t="n">
        <f aca="false">+AM6+AL7</f>
        <v>38</v>
      </c>
      <c r="AN7" s="53" t="n">
        <f aca="false">+AN6+AP7</f>
        <v>34</v>
      </c>
      <c r="AO7" s="56"/>
      <c r="AP7" s="52" t="n">
        <v>5</v>
      </c>
      <c r="AQ7" s="57"/>
      <c r="AR7" s="52"/>
      <c r="AS7" s="52"/>
      <c r="AT7" s="54" t="n">
        <f aca="false">+AT6+AS7</f>
        <v>45</v>
      </c>
      <c r="AU7" s="54" t="n">
        <f aca="false">+AU6+AW7</f>
        <v>34</v>
      </c>
      <c r="AV7" s="56"/>
      <c r="AW7" s="52"/>
    </row>
    <row r="8" customFormat="false" ht="13.2" hidden="false" customHeight="false" outlineLevel="0" collapsed="false">
      <c r="A8" s="47"/>
      <c r="B8" s="26"/>
      <c r="C8" s="26"/>
      <c r="D8" s="26"/>
      <c r="E8" s="26"/>
      <c r="F8" s="26"/>
      <c r="G8" s="26"/>
      <c r="H8" s="48"/>
      <c r="I8" s="26"/>
      <c r="J8" s="29"/>
      <c r="K8" s="29"/>
      <c r="L8" s="29"/>
      <c r="M8" s="29"/>
      <c r="N8" s="58"/>
      <c r="O8" s="50"/>
      <c r="P8" s="51"/>
      <c r="Q8" s="52" t="n">
        <v>3</v>
      </c>
      <c r="R8" s="53" t="n">
        <f aca="false">+R7+Q8</f>
        <v>10</v>
      </c>
      <c r="S8" s="54" t="n">
        <f aca="false">+S7+U8</f>
        <v>11</v>
      </c>
      <c r="T8" s="55"/>
      <c r="U8" s="52"/>
      <c r="V8" s="50"/>
      <c r="W8" s="51"/>
      <c r="X8" s="52" t="n">
        <v>2</v>
      </c>
      <c r="Y8" s="53" t="n">
        <f aca="false">+Y7+X8</f>
        <v>24</v>
      </c>
      <c r="Z8" s="54" t="n">
        <f aca="false">+Z7+AB8</f>
        <v>17</v>
      </c>
      <c r="AA8" s="55"/>
      <c r="AB8" s="52"/>
      <c r="AC8" s="50"/>
      <c r="AD8" s="52"/>
      <c r="AE8" s="52" t="n">
        <v>2</v>
      </c>
      <c r="AF8" s="54" t="n">
        <f aca="false">+AF7+AE8</f>
        <v>32</v>
      </c>
      <c r="AG8" s="53" t="n">
        <f aca="false">+AG7+AI8</f>
        <v>23</v>
      </c>
      <c r="AH8" s="56"/>
      <c r="AI8" s="52"/>
      <c r="AJ8" s="57"/>
      <c r="AK8" s="52"/>
      <c r="AL8" s="52" t="n">
        <v>2</v>
      </c>
      <c r="AM8" s="54" t="n">
        <f aca="false">+AM7+AL8</f>
        <v>40</v>
      </c>
      <c r="AN8" s="53" t="n">
        <f aca="false">+AN7+AP8</f>
        <v>34</v>
      </c>
      <c r="AO8" s="56"/>
      <c r="AP8" s="52"/>
      <c r="AQ8" s="57"/>
      <c r="AR8" s="52"/>
      <c r="AS8" s="52"/>
      <c r="AT8" s="54" t="n">
        <f aca="false">+AT7+AS8</f>
        <v>45</v>
      </c>
      <c r="AU8" s="54" t="n">
        <f aca="false">+AU7+AW8</f>
        <v>34</v>
      </c>
      <c r="AV8" s="56"/>
      <c r="AW8" s="52"/>
    </row>
    <row r="9" customFormat="false" ht="13.2" hidden="false" customHeight="false" outlineLevel="0" collapsed="false">
      <c r="A9" s="47"/>
      <c r="B9" s="26" t="s">
        <v>7</v>
      </c>
      <c r="C9" s="29"/>
      <c r="D9" s="26" t="n">
        <v>1</v>
      </c>
      <c r="E9" s="26" t="n">
        <v>2</v>
      </c>
      <c r="F9" s="26" t="n">
        <v>3</v>
      </c>
      <c r="G9" s="26" t="n">
        <v>4</v>
      </c>
      <c r="H9" s="48"/>
      <c r="I9" s="26" t="s">
        <v>7</v>
      </c>
      <c r="J9" s="29"/>
      <c r="K9" s="26" t="n">
        <v>1</v>
      </c>
      <c r="L9" s="26" t="n">
        <v>2</v>
      </c>
      <c r="M9" s="26" t="n">
        <v>3</v>
      </c>
      <c r="N9" s="49" t="n">
        <v>4</v>
      </c>
      <c r="O9" s="50"/>
      <c r="P9" s="51"/>
      <c r="Q9" s="52" t="n">
        <v>5</v>
      </c>
      <c r="R9" s="53" t="n">
        <f aca="false">+R8+Q9</f>
        <v>15</v>
      </c>
      <c r="S9" s="54" t="n">
        <f aca="false">+S8+U9</f>
        <v>11</v>
      </c>
      <c r="T9" s="55"/>
      <c r="U9" s="52"/>
      <c r="V9" s="50"/>
      <c r="W9" s="51"/>
      <c r="X9" s="52"/>
      <c r="Y9" s="53" t="n">
        <f aca="false">+Y8+X9</f>
        <v>24</v>
      </c>
      <c r="Z9" s="54" t="n">
        <f aca="false">+Z8+AB9</f>
        <v>17</v>
      </c>
      <c r="AA9" s="55"/>
      <c r="AB9" s="52"/>
      <c r="AC9" s="50"/>
      <c r="AD9" s="52"/>
      <c r="AE9" s="52"/>
      <c r="AF9" s="54" t="n">
        <f aca="false">+AF8+AE9</f>
        <v>32</v>
      </c>
      <c r="AG9" s="53" t="n">
        <f aca="false">+AG8+AI9</f>
        <v>23</v>
      </c>
      <c r="AH9" s="56"/>
      <c r="AI9" s="52"/>
      <c r="AJ9" s="57"/>
      <c r="AK9" s="52"/>
      <c r="AL9" s="52" t="n">
        <v>5</v>
      </c>
      <c r="AM9" s="54" t="n">
        <f aca="false">+AM8+AL9</f>
        <v>45</v>
      </c>
      <c r="AN9" s="53" t="n">
        <f aca="false">+AN8+AP9</f>
        <v>34</v>
      </c>
      <c r="AO9" s="56"/>
      <c r="AP9" s="52"/>
      <c r="AQ9" s="57"/>
      <c r="AR9" s="52"/>
      <c r="AS9" s="52"/>
      <c r="AT9" s="54" t="n">
        <f aca="false">+AT8+AS9</f>
        <v>45</v>
      </c>
      <c r="AU9" s="54" t="n">
        <f aca="false">+AU8+AW9</f>
        <v>34</v>
      </c>
      <c r="AV9" s="56"/>
      <c r="AW9" s="52"/>
    </row>
    <row r="10" customFormat="false" ht="13.2" hidden="false" customHeight="false" outlineLevel="0" collapsed="false">
      <c r="A10" s="47"/>
      <c r="B10" s="26"/>
      <c r="C10" s="29"/>
      <c r="D10" s="26"/>
      <c r="E10" s="26"/>
      <c r="F10" s="26"/>
      <c r="G10" s="26"/>
      <c r="H10" s="48"/>
      <c r="I10" s="26"/>
      <c r="J10" s="29"/>
      <c r="K10" s="26"/>
      <c r="L10" s="26"/>
      <c r="M10" s="26"/>
      <c r="N10" s="49"/>
      <c r="O10" s="50"/>
      <c r="P10" s="51"/>
      <c r="Q10" s="52"/>
      <c r="R10" s="53" t="n">
        <f aca="false">+R9+Q10</f>
        <v>15</v>
      </c>
      <c r="S10" s="54" t="n">
        <f aca="false">+S9+U10</f>
        <v>11</v>
      </c>
      <c r="T10" s="55"/>
      <c r="U10" s="52"/>
      <c r="V10" s="50"/>
      <c r="W10" s="51"/>
      <c r="X10" s="52"/>
      <c r="Y10" s="53" t="n">
        <f aca="false">+Y9+X10</f>
        <v>24</v>
      </c>
      <c r="Z10" s="54" t="n">
        <f aca="false">+Z9+AB10</f>
        <v>17</v>
      </c>
      <c r="AA10" s="55"/>
      <c r="AB10" s="52"/>
      <c r="AC10" s="50"/>
      <c r="AD10" s="52"/>
      <c r="AE10" s="52"/>
      <c r="AF10" s="54" t="n">
        <f aca="false">+AF9+AE10</f>
        <v>32</v>
      </c>
      <c r="AG10" s="53" t="n">
        <f aca="false">+AG9+AI10</f>
        <v>23</v>
      </c>
      <c r="AH10" s="56"/>
      <c r="AI10" s="52"/>
      <c r="AJ10" s="57"/>
      <c r="AK10" s="52"/>
      <c r="AL10" s="52"/>
      <c r="AM10" s="54" t="n">
        <f aca="false">+AM9+AL10</f>
        <v>45</v>
      </c>
      <c r="AN10" s="53" t="n">
        <f aca="false">+AN9+AP10</f>
        <v>34</v>
      </c>
      <c r="AO10" s="56"/>
      <c r="AP10" s="52"/>
      <c r="AQ10" s="57"/>
      <c r="AR10" s="52"/>
      <c r="AS10" s="52"/>
      <c r="AT10" s="54" t="n">
        <f aca="false">+AT9+AS10</f>
        <v>45</v>
      </c>
      <c r="AU10" s="54" t="n">
        <f aca="false">+AU9+AW10</f>
        <v>34</v>
      </c>
      <c r="AV10" s="56"/>
      <c r="AW10" s="52"/>
    </row>
    <row r="11" customFormat="false" ht="13.2" hidden="false" customHeight="false" outlineLevel="0" collapsed="false">
      <c r="A11" s="47"/>
      <c r="B11" s="26" t="s">
        <v>8</v>
      </c>
      <c r="C11" s="29"/>
      <c r="D11" s="26" t="n">
        <v>1</v>
      </c>
      <c r="E11" s="26" t="n">
        <v>2</v>
      </c>
      <c r="F11" s="26" t="n">
        <v>3</v>
      </c>
      <c r="G11" s="26" t="n">
        <v>4</v>
      </c>
      <c r="H11" s="48"/>
      <c r="I11" s="26" t="s">
        <v>8</v>
      </c>
      <c r="J11" s="29"/>
      <c r="K11" s="26" t="n">
        <v>1</v>
      </c>
      <c r="L11" s="26" t="n">
        <v>2</v>
      </c>
      <c r="M11" s="26" t="n">
        <v>3</v>
      </c>
      <c r="N11" s="49" t="n">
        <v>4</v>
      </c>
      <c r="O11" s="50"/>
      <c r="P11" s="51"/>
      <c r="Q11" s="52"/>
      <c r="R11" s="53" t="n">
        <f aca="false">+R10+Q11</f>
        <v>15</v>
      </c>
      <c r="S11" s="54" t="n">
        <f aca="false">+S10+U11</f>
        <v>11</v>
      </c>
      <c r="T11" s="55"/>
      <c r="U11" s="52"/>
      <c r="V11" s="50"/>
      <c r="W11" s="51"/>
      <c r="X11" s="52"/>
      <c r="Y11" s="53" t="n">
        <f aca="false">+Y10+X11</f>
        <v>24</v>
      </c>
      <c r="Z11" s="54" t="n">
        <f aca="false">+Z10+AB11</f>
        <v>17</v>
      </c>
      <c r="AA11" s="55"/>
      <c r="AB11" s="52"/>
      <c r="AC11" s="50"/>
      <c r="AD11" s="52"/>
      <c r="AE11" s="52"/>
      <c r="AF11" s="54" t="n">
        <f aca="false">+AF10+AE11</f>
        <v>32</v>
      </c>
      <c r="AG11" s="53" t="n">
        <f aca="false">+AG10+AI11</f>
        <v>23</v>
      </c>
      <c r="AH11" s="56"/>
      <c r="AI11" s="52"/>
      <c r="AJ11" s="57"/>
      <c r="AK11" s="52"/>
      <c r="AL11" s="52"/>
      <c r="AM11" s="54" t="n">
        <f aca="false">+AM10+AL11</f>
        <v>45</v>
      </c>
      <c r="AN11" s="53" t="n">
        <f aca="false">+AN10+AP11</f>
        <v>34</v>
      </c>
      <c r="AO11" s="56"/>
      <c r="AP11" s="52"/>
      <c r="AQ11" s="57"/>
      <c r="AR11" s="52"/>
      <c r="AS11" s="52"/>
      <c r="AT11" s="54" t="n">
        <f aca="false">+AT10+AS11</f>
        <v>45</v>
      </c>
      <c r="AU11" s="54" t="n">
        <f aca="false">+AU10+AW11</f>
        <v>34</v>
      </c>
      <c r="AV11" s="56"/>
      <c r="AW11" s="52"/>
    </row>
    <row r="12" customFormat="false" ht="13.8" hidden="false" customHeight="false" outlineLevel="0" collapsed="false">
      <c r="A12" s="59"/>
      <c r="B12" s="60"/>
      <c r="C12" s="61"/>
      <c r="D12" s="61"/>
      <c r="E12" s="61"/>
      <c r="F12" s="61"/>
      <c r="G12" s="61"/>
      <c r="H12" s="62"/>
      <c r="I12" s="60"/>
      <c r="J12" s="61"/>
      <c r="K12" s="61"/>
      <c r="L12" s="61"/>
      <c r="M12" s="61"/>
      <c r="N12" s="63"/>
      <c r="O12" s="50"/>
      <c r="P12" s="51"/>
      <c r="Q12" s="52"/>
      <c r="R12" s="53" t="n">
        <f aca="false">+R11+Q12</f>
        <v>15</v>
      </c>
      <c r="S12" s="54" t="n">
        <f aca="false">+S11+U12</f>
        <v>11</v>
      </c>
      <c r="T12" s="55"/>
      <c r="U12" s="52"/>
      <c r="V12" s="50"/>
      <c r="W12" s="51"/>
      <c r="X12" s="52"/>
      <c r="Y12" s="53" t="n">
        <f aca="false">+Y11+X12</f>
        <v>24</v>
      </c>
      <c r="Z12" s="54" t="n">
        <f aca="false">+Z11+AB12</f>
        <v>17</v>
      </c>
      <c r="AA12" s="55"/>
      <c r="AB12" s="52"/>
      <c r="AC12" s="50"/>
      <c r="AD12" s="52"/>
      <c r="AE12" s="52"/>
      <c r="AF12" s="54" t="n">
        <f aca="false">+AF11+AE12</f>
        <v>32</v>
      </c>
      <c r="AG12" s="53" t="n">
        <f aca="false">+AG11+AI12</f>
        <v>23</v>
      </c>
      <c r="AH12" s="56"/>
      <c r="AI12" s="52"/>
      <c r="AJ12" s="57"/>
      <c r="AK12" s="52"/>
      <c r="AL12" s="52"/>
      <c r="AM12" s="54" t="n">
        <f aca="false">+AM11+AL12</f>
        <v>45</v>
      </c>
      <c r="AN12" s="53" t="n">
        <f aca="false">+AN11+AP12</f>
        <v>34</v>
      </c>
      <c r="AO12" s="56"/>
      <c r="AP12" s="52"/>
      <c r="AQ12" s="57"/>
      <c r="AR12" s="52"/>
      <c r="AS12" s="52"/>
      <c r="AT12" s="54" t="n">
        <f aca="false">+AT11+AS12</f>
        <v>45</v>
      </c>
      <c r="AU12" s="54" t="n">
        <f aca="false">+AU11+AW12</f>
        <v>34</v>
      </c>
      <c r="AV12" s="56"/>
      <c r="AW12" s="52"/>
    </row>
    <row r="13" customFormat="false" ht="13.2" hidden="false" customHeight="false" outlineLevel="0" collapsed="false">
      <c r="A13" s="64" t="s">
        <v>13</v>
      </c>
      <c r="B13" s="17"/>
      <c r="C13" s="48"/>
      <c r="D13" s="48"/>
      <c r="E13" s="48"/>
      <c r="F13" s="48"/>
      <c r="G13" s="48"/>
      <c r="H13" s="48"/>
      <c r="I13" s="64" t="s">
        <v>13</v>
      </c>
      <c r="J13" s="17"/>
      <c r="K13" s="48"/>
      <c r="L13" s="48"/>
      <c r="M13" s="48"/>
      <c r="N13" s="48"/>
      <c r="O13" s="50"/>
      <c r="P13" s="51"/>
      <c r="Q13" s="52"/>
      <c r="R13" s="53" t="n">
        <f aca="false">+R12+Q13</f>
        <v>15</v>
      </c>
      <c r="S13" s="54" t="n">
        <f aca="false">+S12+U13</f>
        <v>11</v>
      </c>
      <c r="T13" s="55"/>
      <c r="U13" s="52"/>
      <c r="V13" s="50"/>
      <c r="W13" s="51"/>
      <c r="X13" s="52"/>
      <c r="Y13" s="53" t="n">
        <f aca="false">+Y12+X13</f>
        <v>24</v>
      </c>
      <c r="Z13" s="54" t="n">
        <f aca="false">+Z12+AB13</f>
        <v>17</v>
      </c>
      <c r="AA13" s="55"/>
      <c r="AB13" s="52"/>
      <c r="AC13" s="50"/>
      <c r="AD13" s="52"/>
      <c r="AE13" s="52"/>
      <c r="AF13" s="54" t="n">
        <f aca="false">+AF12+AE13</f>
        <v>32</v>
      </c>
      <c r="AG13" s="53" t="n">
        <f aca="false">+AG12+AI13</f>
        <v>23</v>
      </c>
      <c r="AH13" s="56"/>
      <c r="AI13" s="52"/>
      <c r="AJ13" s="57"/>
      <c r="AK13" s="52"/>
      <c r="AL13" s="52"/>
      <c r="AM13" s="54" t="n">
        <f aca="false">+AM12+AL13</f>
        <v>45</v>
      </c>
      <c r="AN13" s="53" t="n">
        <f aca="false">+AN12+AP13</f>
        <v>34</v>
      </c>
      <c r="AO13" s="56"/>
      <c r="AP13" s="52"/>
      <c r="AQ13" s="57"/>
      <c r="AR13" s="52"/>
      <c r="AS13" s="52"/>
      <c r="AT13" s="54" t="n">
        <f aca="false">+AT12+AS13</f>
        <v>45</v>
      </c>
      <c r="AU13" s="54" t="n">
        <f aca="false">+AU12+AW13</f>
        <v>34</v>
      </c>
      <c r="AV13" s="56"/>
      <c r="AW13" s="52"/>
    </row>
    <row r="14" customFormat="false" ht="13.2" hidden="false" customHeight="false" outlineLevel="0" collapsed="false">
      <c r="A14" s="64"/>
      <c r="B14" s="26"/>
      <c r="C14" s="29"/>
      <c r="D14" s="48"/>
      <c r="E14" s="48"/>
      <c r="F14" s="48"/>
      <c r="G14" s="48"/>
      <c r="H14" s="48"/>
      <c r="I14" s="64"/>
      <c r="J14" s="26"/>
      <c r="K14" s="29"/>
      <c r="L14" s="48"/>
      <c r="M14" s="48"/>
      <c r="N14" s="48"/>
      <c r="O14" s="50"/>
      <c r="P14" s="51"/>
      <c r="Q14" s="52"/>
      <c r="R14" s="53" t="n">
        <f aca="false">+R13+Q14</f>
        <v>15</v>
      </c>
      <c r="S14" s="54" t="n">
        <f aca="false">+S13+U14</f>
        <v>11</v>
      </c>
      <c r="T14" s="55"/>
      <c r="U14" s="52"/>
      <c r="V14" s="50"/>
      <c r="W14" s="51"/>
      <c r="X14" s="52"/>
      <c r="Y14" s="53" t="n">
        <f aca="false">+Y13+X14</f>
        <v>24</v>
      </c>
      <c r="Z14" s="54" t="n">
        <f aca="false">+Z13+AB14</f>
        <v>17</v>
      </c>
      <c r="AA14" s="55"/>
      <c r="AB14" s="52"/>
      <c r="AC14" s="50"/>
      <c r="AD14" s="52"/>
      <c r="AE14" s="52"/>
      <c r="AF14" s="54" t="n">
        <f aca="false">+AF13+AE14</f>
        <v>32</v>
      </c>
      <c r="AG14" s="53" t="n">
        <f aca="false">+AG13+AI14</f>
        <v>23</v>
      </c>
      <c r="AH14" s="56"/>
      <c r="AI14" s="52"/>
      <c r="AJ14" s="57"/>
      <c r="AK14" s="52"/>
      <c r="AL14" s="52"/>
      <c r="AM14" s="54" t="n">
        <f aca="false">+AM13+AL14</f>
        <v>45</v>
      </c>
      <c r="AN14" s="53" t="n">
        <f aca="false">+AN13+AP14</f>
        <v>34</v>
      </c>
      <c r="AO14" s="56"/>
      <c r="AP14" s="52"/>
      <c r="AQ14" s="57"/>
      <c r="AR14" s="52"/>
      <c r="AS14" s="52"/>
      <c r="AT14" s="54" t="n">
        <f aca="false">+AT13+AS14</f>
        <v>45</v>
      </c>
      <c r="AU14" s="54" t="n">
        <f aca="false">+AU13+AW14</f>
        <v>34</v>
      </c>
      <c r="AV14" s="56"/>
      <c r="AW14" s="52"/>
    </row>
    <row r="15" customFormat="false" ht="13.2" hidden="false" customHeight="false" outlineLevel="0" collapsed="false">
      <c r="A15" s="64"/>
      <c r="B15" s="26"/>
      <c r="C15" s="29"/>
      <c r="D15" s="29"/>
      <c r="E15" s="48"/>
      <c r="F15" s="48"/>
      <c r="G15" s="48"/>
      <c r="H15" s="48"/>
      <c r="I15" s="64"/>
      <c r="J15" s="26"/>
      <c r="K15" s="29"/>
      <c r="L15" s="29"/>
      <c r="M15" s="48"/>
      <c r="N15" s="48"/>
      <c r="O15" s="50"/>
      <c r="P15" s="51"/>
      <c r="Q15" s="52"/>
      <c r="R15" s="53" t="n">
        <f aca="false">+R14+Q15</f>
        <v>15</v>
      </c>
      <c r="S15" s="54" t="n">
        <f aca="false">+S14+U15</f>
        <v>11</v>
      </c>
      <c r="T15" s="55"/>
      <c r="U15" s="52"/>
      <c r="V15" s="50"/>
      <c r="W15" s="51"/>
      <c r="X15" s="52"/>
      <c r="Y15" s="53" t="n">
        <f aca="false">+Y14+X15</f>
        <v>24</v>
      </c>
      <c r="Z15" s="54" t="n">
        <f aca="false">+Z14+AB15</f>
        <v>17</v>
      </c>
      <c r="AA15" s="55"/>
      <c r="AB15" s="52"/>
      <c r="AC15" s="50"/>
      <c r="AD15" s="52"/>
      <c r="AE15" s="52"/>
      <c r="AF15" s="54" t="n">
        <f aca="false">+AF14+AE15</f>
        <v>32</v>
      </c>
      <c r="AG15" s="53" t="n">
        <f aca="false">+AG14+AI15</f>
        <v>23</v>
      </c>
      <c r="AH15" s="56"/>
      <c r="AI15" s="52"/>
      <c r="AJ15" s="57"/>
      <c r="AK15" s="52"/>
      <c r="AL15" s="52"/>
      <c r="AM15" s="54" t="n">
        <f aca="false">+AM14+AL15</f>
        <v>45</v>
      </c>
      <c r="AN15" s="53" t="n">
        <f aca="false">+AN14+AP15</f>
        <v>34</v>
      </c>
      <c r="AO15" s="56"/>
      <c r="AP15" s="52"/>
      <c r="AQ15" s="57"/>
      <c r="AR15" s="52"/>
      <c r="AS15" s="52"/>
      <c r="AT15" s="54" t="n">
        <f aca="false">+AT14+AS15</f>
        <v>45</v>
      </c>
      <c r="AU15" s="54" t="n">
        <f aca="false">+AU14+AW15</f>
        <v>34</v>
      </c>
      <c r="AV15" s="56"/>
      <c r="AW15" s="52"/>
    </row>
    <row r="16" customFormat="false" ht="13.2" hidden="false" customHeight="false" outlineLevel="0" collapsed="false">
      <c r="B16" s="29"/>
      <c r="C16" s="65"/>
      <c r="D16" s="65"/>
      <c r="E16" s="66"/>
      <c r="F16" s="66"/>
      <c r="G16" s="66"/>
      <c r="H16" s="66"/>
      <c r="J16" s="29"/>
      <c r="K16" s="65"/>
      <c r="L16" s="65"/>
      <c r="M16" s="66"/>
      <c r="N16" s="66"/>
      <c r="O16" s="50"/>
      <c r="P16" s="51"/>
      <c r="Q16" s="52"/>
      <c r="R16" s="53" t="n">
        <f aca="false">+R15+Q16</f>
        <v>15</v>
      </c>
      <c r="S16" s="54" t="n">
        <f aca="false">+S15+U16</f>
        <v>11</v>
      </c>
      <c r="T16" s="55"/>
      <c r="U16" s="52"/>
      <c r="V16" s="50"/>
      <c r="W16" s="51"/>
      <c r="X16" s="52"/>
      <c r="Y16" s="53" t="n">
        <f aca="false">+Y15+X16</f>
        <v>24</v>
      </c>
      <c r="Z16" s="54" t="n">
        <f aca="false">+Z15+AB16</f>
        <v>17</v>
      </c>
      <c r="AA16" s="55"/>
      <c r="AB16" s="52"/>
      <c r="AC16" s="50"/>
      <c r="AD16" s="52"/>
      <c r="AE16" s="52"/>
      <c r="AF16" s="54" t="n">
        <f aca="false">+AF15+AE16</f>
        <v>32</v>
      </c>
      <c r="AG16" s="53" t="n">
        <f aca="false">+AG15+AI16</f>
        <v>23</v>
      </c>
      <c r="AH16" s="56"/>
      <c r="AI16" s="52"/>
      <c r="AJ16" s="57"/>
      <c r="AK16" s="52"/>
      <c r="AL16" s="52"/>
      <c r="AM16" s="54" t="n">
        <f aca="false">+AM15+AL16</f>
        <v>45</v>
      </c>
      <c r="AN16" s="53" t="n">
        <f aca="false">+AN15+AP16</f>
        <v>34</v>
      </c>
      <c r="AO16" s="56"/>
      <c r="AP16" s="52"/>
      <c r="AQ16" s="57"/>
      <c r="AR16" s="52"/>
      <c r="AS16" s="52"/>
      <c r="AT16" s="54" t="n">
        <f aca="false">+AT15+AS16</f>
        <v>45</v>
      </c>
      <c r="AU16" s="54" t="n">
        <f aca="false">+AU15+AW16</f>
        <v>34</v>
      </c>
      <c r="AV16" s="56"/>
      <c r="AW16" s="52"/>
    </row>
    <row r="17" customFormat="false" ht="13.2" hidden="false" customHeight="false" outlineLevel="0" collapsed="false">
      <c r="B17" s="48"/>
      <c r="C17" s="67" t="s">
        <v>14</v>
      </c>
      <c r="D17" s="66"/>
      <c r="E17" s="66"/>
      <c r="F17" s="66"/>
      <c r="G17" s="66"/>
      <c r="H17" s="66"/>
      <c r="I17" s="68"/>
      <c r="J17" s="67" t="s">
        <v>14</v>
      </c>
      <c r="K17" s="66"/>
      <c r="L17" s="66"/>
      <c r="M17" s="66"/>
      <c r="N17" s="66"/>
      <c r="O17" s="50"/>
      <c r="P17" s="51"/>
      <c r="Q17" s="52"/>
      <c r="R17" s="53" t="n">
        <f aca="false">+R16+Q17</f>
        <v>15</v>
      </c>
      <c r="S17" s="54" t="n">
        <f aca="false">+S16+U17</f>
        <v>11</v>
      </c>
      <c r="T17" s="55"/>
      <c r="U17" s="52"/>
      <c r="V17" s="50"/>
      <c r="W17" s="51"/>
      <c r="X17" s="52"/>
      <c r="Y17" s="53" t="n">
        <f aca="false">+Y16+X17</f>
        <v>24</v>
      </c>
      <c r="Z17" s="54" t="n">
        <f aca="false">+Z16+AB17</f>
        <v>17</v>
      </c>
      <c r="AA17" s="55"/>
      <c r="AB17" s="52"/>
      <c r="AC17" s="50"/>
      <c r="AD17" s="52"/>
      <c r="AE17" s="52"/>
      <c r="AF17" s="54" t="n">
        <f aca="false">+AF16+AE17</f>
        <v>32</v>
      </c>
      <c r="AG17" s="53" t="n">
        <f aca="false">+AG16+AI17</f>
        <v>23</v>
      </c>
      <c r="AH17" s="56"/>
      <c r="AI17" s="52"/>
      <c r="AJ17" s="57"/>
      <c r="AK17" s="52"/>
      <c r="AL17" s="52"/>
      <c r="AM17" s="54" t="n">
        <f aca="false">+AM16+AL17</f>
        <v>45</v>
      </c>
      <c r="AN17" s="53" t="n">
        <f aca="false">+AN16+AP17</f>
        <v>34</v>
      </c>
      <c r="AO17" s="56"/>
      <c r="AP17" s="52"/>
      <c r="AQ17" s="57"/>
      <c r="AR17" s="52"/>
      <c r="AS17" s="52"/>
      <c r="AT17" s="54" t="n">
        <f aca="false">+AT16+AS17</f>
        <v>45</v>
      </c>
      <c r="AU17" s="54" t="n">
        <f aca="false">+AU16+AW17</f>
        <v>34</v>
      </c>
      <c r="AV17" s="56"/>
      <c r="AW17" s="52"/>
    </row>
    <row r="18" customFormat="false" ht="16.2" hidden="false" customHeight="false" outlineLevel="0" collapsed="false">
      <c r="B18" s="26" t="s">
        <v>11</v>
      </c>
      <c r="C18" s="26" t="n">
        <v>1</v>
      </c>
      <c r="D18" s="26" t="n">
        <v>2</v>
      </c>
      <c r="E18" s="26" t="n">
        <v>3</v>
      </c>
      <c r="F18" s="26" t="n">
        <v>4</v>
      </c>
      <c r="G18" s="69" t="n">
        <v>5</v>
      </c>
      <c r="H18" s="70"/>
      <c r="I18" s="71" t="s">
        <v>11</v>
      </c>
      <c r="J18" s="29" t="n">
        <v>1</v>
      </c>
      <c r="K18" s="29" t="n">
        <v>2</v>
      </c>
      <c r="L18" s="29" t="n">
        <v>3</v>
      </c>
      <c r="M18" s="29" t="n">
        <v>4</v>
      </c>
      <c r="N18" s="45" t="n">
        <v>5</v>
      </c>
      <c r="O18" s="50"/>
      <c r="P18" s="51"/>
      <c r="Q18" s="52"/>
      <c r="R18" s="53" t="n">
        <f aca="false">+R17+Q18</f>
        <v>15</v>
      </c>
      <c r="S18" s="54" t="n">
        <f aca="false">+S17+U18</f>
        <v>11</v>
      </c>
      <c r="T18" s="55"/>
      <c r="U18" s="52"/>
      <c r="V18" s="50"/>
      <c r="W18" s="51"/>
      <c r="X18" s="52"/>
      <c r="Y18" s="53" t="n">
        <f aca="false">+Y17+X18</f>
        <v>24</v>
      </c>
      <c r="Z18" s="54" t="n">
        <f aca="false">+Z17+AB18</f>
        <v>17</v>
      </c>
      <c r="AA18" s="55"/>
      <c r="AB18" s="52"/>
      <c r="AC18" s="50"/>
      <c r="AD18" s="52"/>
      <c r="AE18" s="52"/>
      <c r="AF18" s="54" t="n">
        <f aca="false">+AF17+AE18</f>
        <v>32</v>
      </c>
      <c r="AG18" s="53" t="n">
        <f aca="false">+AG17+AI18</f>
        <v>23</v>
      </c>
      <c r="AH18" s="56"/>
      <c r="AI18" s="52"/>
      <c r="AJ18" s="57"/>
      <c r="AK18" s="52"/>
      <c r="AL18" s="52"/>
      <c r="AM18" s="54" t="n">
        <f aca="false">+AM17+AL18</f>
        <v>45</v>
      </c>
      <c r="AN18" s="53" t="n">
        <f aca="false">+AN17+AP18</f>
        <v>34</v>
      </c>
      <c r="AO18" s="56"/>
      <c r="AP18" s="52"/>
      <c r="AQ18" s="57"/>
      <c r="AR18" s="52"/>
      <c r="AS18" s="52"/>
      <c r="AT18" s="54" t="n">
        <f aca="false">+AT17+AS18</f>
        <v>45</v>
      </c>
      <c r="AU18" s="54" t="n">
        <f aca="false">+AU17+AW18</f>
        <v>34</v>
      </c>
      <c r="AV18" s="56"/>
      <c r="AW18" s="52"/>
    </row>
    <row r="19" customFormat="false" ht="16.2" hidden="false" customHeight="false" outlineLevel="0" collapsed="false">
      <c r="A19" s="72" t="n">
        <v>1</v>
      </c>
      <c r="B19" s="26"/>
      <c r="C19" s="26"/>
      <c r="D19" s="26"/>
      <c r="E19" s="26"/>
      <c r="F19" s="26"/>
      <c r="G19" s="26"/>
      <c r="H19" s="70"/>
      <c r="I19" s="71"/>
      <c r="J19" s="73"/>
      <c r="K19" s="73"/>
      <c r="L19" s="73"/>
      <c r="M19" s="73"/>
      <c r="N19" s="73"/>
      <c r="O19" s="50"/>
      <c r="P19" s="51"/>
      <c r="Q19" s="52"/>
      <c r="R19" s="53" t="n">
        <f aca="false">+R18+Q19</f>
        <v>15</v>
      </c>
      <c r="S19" s="54" t="n">
        <f aca="false">+S18+U19</f>
        <v>11</v>
      </c>
      <c r="T19" s="55"/>
      <c r="U19" s="52"/>
      <c r="V19" s="50"/>
      <c r="W19" s="51"/>
      <c r="X19" s="52"/>
      <c r="Y19" s="53" t="n">
        <f aca="false">+Y18+X19</f>
        <v>24</v>
      </c>
      <c r="Z19" s="54" t="n">
        <f aca="false">+Z18+AB19</f>
        <v>17</v>
      </c>
      <c r="AA19" s="55"/>
      <c r="AB19" s="52"/>
      <c r="AC19" s="50"/>
      <c r="AD19" s="52"/>
      <c r="AE19" s="52"/>
      <c r="AF19" s="54" t="n">
        <f aca="false">+AF18+AE19</f>
        <v>32</v>
      </c>
      <c r="AG19" s="53" t="n">
        <f aca="false">+AG18+AI19</f>
        <v>23</v>
      </c>
      <c r="AH19" s="56"/>
      <c r="AI19" s="52"/>
      <c r="AJ19" s="57"/>
      <c r="AK19" s="52"/>
      <c r="AL19" s="52"/>
      <c r="AM19" s="54" t="n">
        <f aca="false">+AM18+AL19</f>
        <v>45</v>
      </c>
      <c r="AN19" s="53" t="n">
        <f aca="false">+AN18+AP19</f>
        <v>34</v>
      </c>
      <c r="AO19" s="56"/>
      <c r="AP19" s="52"/>
      <c r="AQ19" s="57"/>
      <c r="AR19" s="52"/>
      <c r="AS19" s="52"/>
      <c r="AT19" s="54" t="n">
        <f aca="false">+AT18+AS19</f>
        <v>45</v>
      </c>
      <c r="AU19" s="54" t="n">
        <f aca="false">+AU18+AW19</f>
        <v>34</v>
      </c>
      <c r="AV19" s="56"/>
      <c r="AW19" s="52"/>
    </row>
    <row r="20" customFormat="false" ht="13.2" hidden="false" customHeight="false" outlineLevel="0" collapsed="false">
      <c r="A20" s="72" t="n">
        <f aca="false">+A19+1</f>
        <v>2</v>
      </c>
      <c r="B20" s="74"/>
      <c r="C20" s="74"/>
      <c r="D20" s="74"/>
      <c r="E20" s="74"/>
      <c r="F20" s="74"/>
      <c r="G20" s="74"/>
      <c r="I20" s="75"/>
      <c r="J20" s="74"/>
      <c r="K20" s="74"/>
      <c r="L20" s="74"/>
      <c r="M20" s="74"/>
      <c r="N20" s="74"/>
      <c r="O20" s="50"/>
      <c r="P20" s="51"/>
      <c r="Q20" s="52"/>
      <c r="R20" s="53" t="n">
        <f aca="false">+R19+Q20</f>
        <v>15</v>
      </c>
      <c r="S20" s="54" t="n">
        <f aca="false">+S19+U20</f>
        <v>11</v>
      </c>
      <c r="T20" s="55"/>
      <c r="U20" s="52"/>
      <c r="V20" s="50"/>
      <c r="W20" s="51"/>
      <c r="X20" s="52"/>
      <c r="Y20" s="53" t="n">
        <f aca="false">+Y19+X20</f>
        <v>24</v>
      </c>
      <c r="Z20" s="54" t="n">
        <f aca="false">+Z19+AB20</f>
        <v>17</v>
      </c>
      <c r="AA20" s="55"/>
      <c r="AB20" s="52"/>
      <c r="AC20" s="50"/>
      <c r="AD20" s="52"/>
      <c r="AE20" s="52"/>
      <c r="AF20" s="54" t="n">
        <f aca="false">+AF19+AE20</f>
        <v>32</v>
      </c>
      <c r="AG20" s="53" t="n">
        <f aca="false">+AG19+AI20</f>
        <v>23</v>
      </c>
      <c r="AH20" s="56"/>
      <c r="AI20" s="52"/>
      <c r="AJ20" s="57"/>
      <c r="AK20" s="52"/>
      <c r="AL20" s="52"/>
      <c r="AM20" s="54" t="n">
        <f aca="false">+AM19+AL20</f>
        <v>45</v>
      </c>
      <c r="AN20" s="53" t="n">
        <f aca="false">+AN19+AP20</f>
        <v>34</v>
      </c>
      <c r="AO20" s="56"/>
      <c r="AP20" s="52"/>
      <c r="AQ20" s="57"/>
      <c r="AR20" s="52"/>
      <c r="AS20" s="52"/>
      <c r="AT20" s="54" t="n">
        <f aca="false">+AT19+AS20</f>
        <v>45</v>
      </c>
      <c r="AU20" s="54" t="n">
        <f aca="false">+AU19+AW20</f>
        <v>34</v>
      </c>
      <c r="AV20" s="56"/>
      <c r="AW20" s="52"/>
    </row>
    <row r="21" customFormat="false" ht="13.2" hidden="false" customHeight="false" outlineLevel="0" collapsed="false">
      <c r="A21" s="72" t="n">
        <f aca="false">+A20+1</f>
        <v>3</v>
      </c>
      <c r="B21" s="74"/>
      <c r="C21" s="74"/>
      <c r="D21" s="74"/>
      <c r="E21" s="74"/>
      <c r="F21" s="74"/>
      <c r="G21" s="74"/>
      <c r="I21" s="76"/>
      <c r="J21" s="74"/>
      <c r="K21" s="74"/>
      <c r="L21" s="74"/>
      <c r="M21" s="74"/>
      <c r="N21" s="74"/>
      <c r="O21" s="50"/>
      <c r="P21" s="51"/>
      <c r="Q21" s="52"/>
      <c r="R21" s="53" t="n">
        <f aca="false">+R20+Q21</f>
        <v>15</v>
      </c>
      <c r="S21" s="54" t="n">
        <f aca="false">+S20+U21</f>
        <v>11</v>
      </c>
      <c r="T21" s="55"/>
      <c r="U21" s="52"/>
      <c r="V21" s="50"/>
      <c r="W21" s="51"/>
      <c r="X21" s="52"/>
      <c r="Y21" s="53" t="n">
        <f aca="false">+Y20+X21</f>
        <v>24</v>
      </c>
      <c r="Z21" s="54" t="n">
        <f aca="false">+Z20+AB21</f>
        <v>17</v>
      </c>
      <c r="AA21" s="55"/>
      <c r="AB21" s="52"/>
      <c r="AC21" s="50"/>
      <c r="AD21" s="52"/>
      <c r="AE21" s="52"/>
      <c r="AF21" s="54" t="n">
        <f aca="false">+AF20+AE21</f>
        <v>32</v>
      </c>
      <c r="AG21" s="53" t="n">
        <f aca="false">+AG20+AI21</f>
        <v>23</v>
      </c>
      <c r="AH21" s="56"/>
      <c r="AI21" s="52"/>
      <c r="AJ21" s="57"/>
      <c r="AK21" s="52"/>
      <c r="AL21" s="52"/>
      <c r="AM21" s="54" t="n">
        <f aca="false">+AM20+AL21</f>
        <v>45</v>
      </c>
      <c r="AN21" s="53" t="n">
        <f aca="false">+AN20+AP21</f>
        <v>34</v>
      </c>
      <c r="AO21" s="56"/>
      <c r="AP21" s="52"/>
      <c r="AQ21" s="57"/>
      <c r="AR21" s="52"/>
      <c r="AS21" s="52"/>
      <c r="AT21" s="54" t="n">
        <f aca="false">+AT20+AS21</f>
        <v>45</v>
      </c>
      <c r="AU21" s="54" t="n">
        <f aca="false">+AU20+AW21</f>
        <v>34</v>
      </c>
      <c r="AV21" s="56"/>
      <c r="AW21" s="52"/>
    </row>
    <row r="22" customFormat="false" ht="13.2" hidden="false" customHeight="false" outlineLevel="0" collapsed="false">
      <c r="A22" s="72" t="n">
        <f aca="false">+A21+1</f>
        <v>4</v>
      </c>
      <c r="B22" s="74"/>
      <c r="C22" s="74"/>
      <c r="D22" s="74"/>
      <c r="E22" s="74"/>
      <c r="F22" s="74"/>
      <c r="G22" s="74"/>
      <c r="I22" s="76"/>
      <c r="J22" s="74"/>
      <c r="K22" s="74"/>
      <c r="L22" s="74"/>
      <c r="M22" s="74"/>
      <c r="N22" s="74"/>
      <c r="O22" s="50"/>
      <c r="P22" s="51"/>
      <c r="Q22" s="52"/>
      <c r="R22" s="53" t="n">
        <f aca="false">+R21+Q22</f>
        <v>15</v>
      </c>
      <c r="S22" s="54" t="n">
        <f aca="false">+S21+U22</f>
        <v>11</v>
      </c>
      <c r="T22" s="55"/>
      <c r="U22" s="52"/>
      <c r="V22" s="50"/>
      <c r="W22" s="51"/>
      <c r="X22" s="52"/>
      <c r="Y22" s="53" t="n">
        <f aca="false">+Y21+X22</f>
        <v>24</v>
      </c>
      <c r="Z22" s="54" t="n">
        <f aca="false">+Z21+AB22</f>
        <v>17</v>
      </c>
      <c r="AA22" s="55"/>
      <c r="AB22" s="52"/>
      <c r="AC22" s="50"/>
      <c r="AD22" s="52"/>
      <c r="AE22" s="52"/>
      <c r="AF22" s="54" t="n">
        <f aca="false">+AF21+AE22</f>
        <v>32</v>
      </c>
      <c r="AG22" s="53" t="n">
        <f aca="false">+AG21+AI22</f>
        <v>23</v>
      </c>
      <c r="AH22" s="56"/>
      <c r="AI22" s="52"/>
      <c r="AJ22" s="57"/>
      <c r="AK22" s="52"/>
      <c r="AL22" s="52"/>
      <c r="AM22" s="54" t="n">
        <f aca="false">+AM21+AL22</f>
        <v>45</v>
      </c>
      <c r="AN22" s="53" t="n">
        <f aca="false">+AN21+AP22</f>
        <v>34</v>
      </c>
      <c r="AO22" s="56"/>
      <c r="AP22" s="52"/>
      <c r="AQ22" s="57"/>
      <c r="AR22" s="52"/>
      <c r="AS22" s="52"/>
      <c r="AT22" s="54" t="n">
        <f aca="false">+AT21+AS22</f>
        <v>45</v>
      </c>
      <c r="AU22" s="54" t="n">
        <f aca="false">+AU21+AW22</f>
        <v>34</v>
      </c>
      <c r="AV22" s="56"/>
      <c r="AW22" s="52"/>
    </row>
    <row r="23" customFormat="false" ht="13.2" hidden="false" customHeight="false" outlineLevel="0" collapsed="false">
      <c r="A23" s="72" t="n">
        <f aca="false">+A22+1</f>
        <v>5</v>
      </c>
      <c r="B23" s="74"/>
      <c r="C23" s="74"/>
      <c r="D23" s="74"/>
      <c r="E23" s="74"/>
      <c r="F23" s="74"/>
      <c r="G23" s="74"/>
      <c r="I23" s="76"/>
      <c r="J23" s="74"/>
      <c r="K23" s="74"/>
      <c r="L23" s="74"/>
      <c r="M23" s="74"/>
      <c r="N23" s="74"/>
      <c r="O23" s="50"/>
      <c r="P23" s="51"/>
      <c r="Q23" s="52"/>
      <c r="R23" s="53" t="n">
        <f aca="false">+R22+Q23</f>
        <v>15</v>
      </c>
      <c r="S23" s="54" t="n">
        <f aca="false">+S22+U23</f>
        <v>11</v>
      </c>
      <c r="T23" s="55"/>
      <c r="U23" s="52"/>
      <c r="V23" s="50"/>
      <c r="W23" s="51"/>
      <c r="X23" s="52"/>
      <c r="Y23" s="53" t="n">
        <f aca="false">+Y22+X23</f>
        <v>24</v>
      </c>
      <c r="Z23" s="54" t="n">
        <f aca="false">+Z22+AB23</f>
        <v>17</v>
      </c>
      <c r="AA23" s="55"/>
      <c r="AB23" s="52"/>
      <c r="AC23" s="50"/>
      <c r="AD23" s="52"/>
      <c r="AE23" s="52"/>
      <c r="AF23" s="54" t="n">
        <f aca="false">+AF22+AE23</f>
        <v>32</v>
      </c>
      <c r="AG23" s="53" t="n">
        <f aca="false">+AG22+AI23</f>
        <v>23</v>
      </c>
      <c r="AH23" s="56"/>
      <c r="AI23" s="52"/>
      <c r="AJ23" s="57"/>
      <c r="AK23" s="52"/>
      <c r="AL23" s="52"/>
      <c r="AM23" s="54" t="n">
        <f aca="false">+AM22+AL23</f>
        <v>45</v>
      </c>
      <c r="AN23" s="53" t="n">
        <f aca="false">+AN22+AP23</f>
        <v>34</v>
      </c>
      <c r="AO23" s="56"/>
      <c r="AP23" s="52"/>
      <c r="AQ23" s="57"/>
      <c r="AR23" s="52"/>
      <c r="AS23" s="52"/>
      <c r="AT23" s="54" t="n">
        <f aca="false">+AT22+AS23</f>
        <v>45</v>
      </c>
      <c r="AU23" s="54" t="n">
        <f aca="false">+AU22+AW23</f>
        <v>34</v>
      </c>
      <c r="AV23" s="56"/>
      <c r="AW23" s="52"/>
    </row>
    <row r="24" customFormat="false" ht="13.2" hidden="false" customHeight="false" outlineLevel="0" collapsed="false">
      <c r="A24" s="72" t="n">
        <f aca="false">+A23+1</f>
        <v>6</v>
      </c>
      <c r="B24" s="74"/>
      <c r="C24" s="74"/>
      <c r="D24" s="74"/>
      <c r="E24" s="74"/>
      <c r="F24" s="74"/>
      <c r="G24" s="74"/>
      <c r="I24" s="76"/>
      <c r="J24" s="74"/>
      <c r="K24" s="74"/>
      <c r="L24" s="74"/>
      <c r="M24" s="74"/>
      <c r="N24" s="74"/>
      <c r="O24" s="50"/>
      <c r="P24" s="51"/>
      <c r="Q24" s="52"/>
      <c r="R24" s="53" t="n">
        <f aca="false">+R23+Q24</f>
        <v>15</v>
      </c>
      <c r="S24" s="54" t="n">
        <f aca="false">+S23+U24</f>
        <v>11</v>
      </c>
      <c r="T24" s="55"/>
      <c r="U24" s="52"/>
      <c r="V24" s="50"/>
      <c r="W24" s="51"/>
      <c r="X24" s="52"/>
      <c r="Y24" s="53" t="n">
        <f aca="false">+Y23+X24</f>
        <v>24</v>
      </c>
      <c r="Z24" s="54" t="n">
        <f aca="false">+Z23+AB24</f>
        <v>17</v>
      </c>
      <c r="AA24" s="55"/>
      <c r="AB24" s="52"/>
      <c r="AC24" s="50"/>
      <c r="AD24" s="52"/>
      <c r="AE24" s="52"/>
      <c r="AF24" s="54" t="n">
        <f aca="false">+AF23+AE24</f>
        <v>32</v>
      </c>
      <c r="AG24" s="53" t="n">
        <f aca="false">+AG23+AI24</f>
        <v>23</v>
      </c>
      <c r="AH24" s="56"/>
      <c r="AI24" s="52"/>
      <c r="AJ24" s="57"/>
      <c r="AK24" s="52"/>
      <c r="AL24" s="52"/>
      <c r="AM24" s="54" t="n">
        <f aca="false">+AM23+AL24</f>
        <v>45</v>
      </c>
      <c r="AN24" s="53" t="n">
        <f aca="false">+AN23+AP24</f>
        <v>34</v>
      </c>
      <c r="AO24" s="56"/>
      <c r="AP24" s="52"/>
      <c r="AQ24" s="57"/>
      <c r="AR24" s="52"/>
      <c r="AS24" s="52"/>
      <c r="AT24" s="54" t="n">
        <f aca="false">+AT23+AS24</f>
        <v>45</v>
      </c>
      <c r="AU24" s="54" t="n">
        <f aca="false">+AU23+AW24</f>
        <v>34</v>
      </c>
      <c r="AV24" s="56"/>
      <c r="AW24" s="52"/>
    </row>
    <row r="25" customFormat="false" ht="13.2" hidden="false" customHeight="false" outlineLevel="0" collapsed="false">
      <c r="A25" s="72" t="n">
        <f aca="false">+A24+1</f>
        <v>7</v>
      </c>
      <c r="B25" s="74"/>
      <c r="C25" s="74"/>
      <c r="D25" s="74"/>
      <c r="E25" s="74"/>
      <c r="F25" s="74"/>
      <c r="G25" s="74"/>
      <c r="I25" s="76"/>
      <c r="J25" s="74"/>
      <c r="K25" s="74"/>
      <c r="L25" s="74"/>
      <c r="M25" s="74"/>
      <c r="N25" s="74"/>
      <c r="O25" s="50"/>
      <c r="P25" s="51"/>
      <c r="Q25" s="52"/>
      <c r="R25" s="53" t="n">
        <f aca="false">+R24+Q25</f>
        <v>15</v>
      </c>
      <c r="S25" s="54" t="n">
        <f aca="false">+S24+U25</f>
        <v>11</v>
      </c>
      <c r="T25" s="55"/>
      <c r="U25" s="52"/>
      <c r="V25" s="50"/>
      <c r="W25" s="51"/>
      <c r="X25" s="52"/>
      <c r="Y25" s="53" t="n">
        <f aca="false">+Y24+X25</f>
        <v>24</v>
      </c>
      <c r="Z25" s="54" t="n">
        <f aca="false">+Z24+AB25</f>
        <v>17</v>
      </c>
      <c r="AA25" s="55"/>
      <c r="AB25" s="52"/>
      <c r="AC25" s="50"/>
      <c r="AD25" s="52"/>
      <c r="AE25" s="52"/>
      <c r="AF25" s="54" t="n">
        <f aca="false">+AF24+AE25</f>
        <v>32</v>
      </c>
      <c r="AG25" s="53" t="n">
        <f aca="false">+AG24+AI25</f>
        <v>23</v>
      </c>
      <c r="AH25" s="56"/>
      <c r="AI25" s="52"/>
      <c r="AJ25" s="57"/>
      <c r="AK25" s="52"/>
      <c r="AL25" s="52"/>
      <c r="AM25" s="54" t="n">
        <f aca="false">+AM24+AL25</f>
        <v>45</v>
      </c>
      <c r="AN25" s="53" t="n">
        <f aca="false">+AN24+AP25</f>
        <v>34</v>
      </c>
      <c r="AO25" s="56"/>
      <c r="AP25" s="52"/>
      <c r="AQ25" s="57"/>
      <c r="AR25" s="52"/>
      <c r="AS25" s="52"/>
      <c r="AT25" s="54" t="n">
        <f aca="false">+AT24+AS25</f>
        <v>45</v>
      </c>
      <c r="AU25" s="54" t="n">
        <f aca="false">+AU24+AW25</f>
        <v>34</v>
      </c>
      <c r="AV25" s="56"/>
      <c r="AW25" s="52"/>
    </row>
    <row r="26" customFormat="false" ht="13.2" hidden="false" customHeight="false" outlineLevel="0" collapsed="false">
      <c r="A26" s="72" t="n">
        <f aca="false">+A25+1</f>
        <v>8</v>
      </c>
      <c r="B26" s="74"/>
      <c r="C26" s="74"/>
      <c r="D26" s="74"/>
      <c r="E26" s="74"/>
      <c r="F26" s="74"/>
      <c r="G26" s="74"/>
      <c r="I26" s="76"/>
      <c r="J26" s="74"/>
      <c r="K26" s="74"/>
      <c r="L26" s="74"/>
      <c r="M26" s="74"/>
      <c r="N26" s="74"/>
      <c r="O26" s="50"/>
      <c r="P26" s="51"/>
      <c r="Q26" s="52"/>
      <c r="R26" s="53" t="n">
        <f aca="false">+R25+Q26</f>
        <v>15</v>
      </c>
      <c r="S26" s="54" t="n">
        <f aca="false">+S25+U26</f>
        <v>11</v>
      </c>
      <c r="T26" s="55"/>
      <c r="U26" s="52"/>
      <c r="V26" s="50"/>
      <c r="W26" s="51"/>
      <c r="X26" s="52"/>
      <c r="Y26" s="53" t="n">
        <f aca="false">+Y25+X26</f>
        <v>24</v>
      </c>
      <c r="Z26" s="54" t="n">
        <f aca="false">+Z25+AB26</f>
        <v>17</v>
      </c>
      <c r="AA26" s="55"/>
      <c r="AB26" s="52"/>
      <c r="AC26" s="50"/>
      <c r="AD26" s="52"/>
      <c r="AE26" s="52"/>
      <c r="AF26" s="54" t="n">
        <f aca="false">+AF25+AE26</f>
        <v>32</v>
      </c>
      <c r="AG26" s="53" t="n">
        <f aca="false">+AG25+AI26</f>
        <v>23</v>
      </c>
      <c r="AH26" s="56"/>
      <c r="AI26" s="52"/>
      <c r="AJ26" s="57"/>
      <c r="AK26" s="52"/>
      <c r="AL26" s="52"/>
      <c r="AM26" s="54" t="n">
        <f aca="false">+AM25+AL26</f>
        <v>45</v>
      </c>
      <c r="AN26" s="53" t="n">
        <f aca="false">+AN25+AP26</f>
        <v>34</v>
      </c>
      <c r="AO26" s="56"/>
      <c r="AP26" s="52"/>
      <c r="AQ26" s="57"/>
      <c r="AR26" s="52"/>
      <c r="AS26" s="52"/>
      <c r="AT26" s="54" t="n">
        <f aca="false">+AT25+AS26</f>
        <v>45</v>
      </c>
      <c r="AU26" s="54" t="n">
        <f aca="false">+AU25+AW26</f>
        <v>34</v>
      </c>
      <c r="AV26" s="56"/>
      <c r="AW26" s="52"/>
    </row>
    <row r="27" customFormat="false" ht="13.2" hidden="false" customHeight="false" outlineLevel="0" collapsed="false">
      <c r="A27" s="72" t="n">
        <f aca="false">+A26+1</f>
        <v>9</v>
      </c>
      <c r="B27" s="74"/>
      <c r="C27" s="74"/>
      <c r="D27" s="74"/>
      <c r="E27" s="74"/>
      <c r="F27" s="74"/>
      <c r="G27" s="74"/>
      <c r="I27" s="76"/>
      <c r="J27" s="74"/>
      <c r="K27" s="74"/>
      <c r="L27" s="74"/>
      <c r="M27" s="74"/>
      <c r="N27" s="74"/>
      <c r="O27" s="50"/>
      <c r="P27" s="51"/>
      <c r="Q27" s="52"/>
      <c r="R27" s="53" t="n">
        <f aca="false">+R26+Q27</f>
        <v>15</v>
      </c>
      <c r="S27" s="54" t="n">
        <f aca="false">+S26+U27</f>
        <v>11</v>
      </c>
      <c r="T27" s="55"/>
      <c r="U27" s="52"/>
      <c r="V27" s="50"/>
      <c r="W27" s="51"/>
      <c r="X27" s="52"/>
      <c r="Y27" s="53" t="n">
        <f aca="false">+Y26+X27</f>
        <v>24</v>
      </c>
      <c r="Z27" s="54" t="n">
        <f aca="false">+Z26+AB27</f>
        <v>17</v>
      </c>
      <c r="AA27" s="55"/>
      <c r="AB27" s="52"/>
      <c r="AC27" s="50"/>
      <c r="AD27" s="52"/>
      <c r="AE27" s="52"/>
      <c r="AF27" s="54" t="n">
        <f aca="false">+AF26+AE27</f>
        <v>32</v>
      </c>
      <c r="AG27" s="53" t="n">
        <f aca="false">+AG26+AI27</f>
        <v>23</v>
      </c>
      <c r="AH27" s="56"/>
      <c r="AI27" s="52"/>
      <c r="AJ27" s="57"/>
      <c r="AK27" s="52"/>
      <c r="AL27" s="52"/>
      <c r="AM27" s="54" t="n">
        <f aca="false">+AM26+AL27</f>
        <v>45</v>
      </c>
      <c r="AN27" s="53" t="n">
        <f aca="false">+AN26+AP27</f>
        <v>34</v>
      </c>
      <c r="AO27" s="56"/>
      <c r="AP27" s="52"/>
      <c r="AQ27" s="57"/>
      <c r="AR27" s="52"/>
      <c r="AS27" s="52"/>
      <c r="AT27" s="54" t="n">
        <f aca="false">+AT26+AS27</f>
        <v>45</v>
      </c>
      <c r="AU27" s="54" t="n">
        <f aca="false">+AU26+AW27</f>
        <v>34</v>
      </c>
      <c r="AV27" s="56"/>
      <c r="AW27" s="52"/>
    </row>
    <row r="28" customFormat="false" ht="13.2" hidden="false" customHeight="false" outlineLevel="0" collapsed="false">
      <c r="A28" s="72" t="n">
        <f aca="false">+A27+1</f>
        <v>10</v>
      </c>
      <c r="B28" s="74"/>
      <c r="C28" s="74"/>
      <c r="D28" s="74"/>
      <c r="E28" s="74"/>
      <c r="F28" s="74"/>
      <c r="G28" s="74"/>
      <c r="I28" s="76"/>
      <c r="J28" s="74"/>
      <c r="K28" s="74"/>
      <c r="L28" s="74"/>
      <c r="M28" s="74"/>
      <c r="N28" s="74"/>
      <c r="O28" s="50"/>
      <c r="P28" s="51"/>
      <c r="Q28" s="52"/>
      <c r="R28" s="53" t="n">
        <f aca="false">+R27+Q28</f>
        <v>15</v>
      </c>
      <c r="S28" s="54" t="n">
        <f aca="false">+S27+U28</f>
        <v>11</v>
      </c>
      <c r="T28" s="55"/>
      <c r="U28" s="52"/>
      <c r="V28" s="50"/>
      <c r="W28" s="51"/>
      <c r="X28" s="52"/>
      <c r="Y28" s="53" t="n">
        <f aca="false">+Y27+X28</f>
        <v>24</v>
      </c>
      <c r="Z28" s="54" t="n">
        <f aca="false">+Z27+AB28</f>
        <v>17</v>
      </c>
      <c r="AA28" s="55"/>
      <c r="AB28" s="52"/>
      <c r="AC28" s="50"/>
      <c r="AD28" s="52"/>
      <c r="AE28" s="52"/>
      <c r="AF28" s="54" t="n">
        <f aca="false">+AF27+AE28</f>
        <v>32</v>
      </c>
      <c r="AG28" s="53" t="n">
        <f aca="false">+AG27+AI28</f>
        <v>23</v>
      </c>
      <c r="AH28" s="56"/>
      <c r="AI28" s="52"/>
      <c r="AJ28" s="57"/>
      <c r="AK28" s="52"/>
      <c r="AL28" s="52"/>
      <c r="AM28" s="54" t="n">
        <f aca="false">+AM27+AL28</f>
        <v>45</v>
      </c>
      <c r="AN28" s="53" t="n">
        <f aca="false">+AN27+AP28</f>
        <v>34</v>
      </c>
      <c r="AO28" s="56"/>
      <c r="AP28" s="52"/>
      <c r="AQ28" s="57"/>
      <c r="AR28" s="52"/>
      <c r="AS28" s="52"/>
      <c r="AT28" s="54" t="n">
        <f aca="false">+AT27+AS28</f>
        <v>45</v>
      </c>
      <c r="AU28" s="54" t="n">
        <f aca="false">+AU27+AW28</f>
        <v>34</v>
      </c>
      <c r="AV28" s="56"/>
      <c r="AW28" s="52"/>
    </row>
    <row r="29" customFormat="false" ht="13.2" hidden="false" customHeight="false" outlineLevel="0" collapsed="false">
      <c r="A29" s="72" t="n">
        <f aca="false">+A28+1</f>
        <v>11</v>
      </c>
      <c r="B29" s="74"/>
      <c r="C29" s="74"/>
      <c r="D29" s="74"/>
      <c r="E29" s="74"/>
      <c r="F29" s="74"/>
      <c r="G29" s="74"/>
      <c r="I29" s="76"/>
      <c r="J29" s="74"/>
      <c r="K29" s="74"/>
      <c r="L29" s="74"/>
      <c r="M29" s="74"/>
      <c r="N29" s="74"/>
      <c r="O29" s="50"/>
      <c r="P29" s="51"/>
      <c r="Q29" s="52"/>
      <c r="R29" s="53" t="n">
        <f aca="false">+R28+Q29</f>
        <v>15</v>
      </c>
      <c r="S29" s="54" t="n">
        <f aca="false">+S28+U29</f>
        <v>11</v>
      </c>
      <c r="T29" s="55"/>
      <c r="U29" s="52"/>
      <c r="V29" s="50"/>
      <c r="W29" s="51"/>
      <c r="X29" s="52"/>
      <c r="Y29" s="53" t="n">
        <f aca="false">+Y28+X29</f>
        <v>24</v>
      </c>
      <c r="Z29" s="54" t="n">
        <f aca="false">+Z28+AB29</f>
        <v>17</v>
      </c>
      <c r="AA29" s="55"/>
      <c r="AB29" s="52"/>
      <c r="AC29" s="50"/>
      <c r="AD29" s="52"/>
      <c r="AE29" s="52"/>
      <c r="AF29" s="54" t="n">
        <f aca="false">+AF28+AE29</f>
        <v>32</v>
      </c>
      <c r="AG29" s="53" t="n">
        <f aca="false">+AG28+AI29</f>
        <v>23</v>
      </c>
      <c r="AH29" s="56"/>
      <c r="AI29" s="52"/>
      <c r="AJ29" s="57"/>
      <c r="AK29" s="52"/>
      <c r="AL29" s="52"/>
      <c r="AM29" s="54" t="n">
        <f aca="false">+AM28+AL29</f>
        <v>45</v>
      </c>
      <c r="AN29" s="53" t="n">
        <f aca="false">+AN28+AP29</f>
        <v>34</v>
      </c>
      <c r="AO29" s="56"/>
      <c r="AP29" s="52"/>
      <c r="AQ29" s="57"/>
      <c r="AR29" s="52"/>
      <c r="AS29" s="52"/>
      <c r="AT29" s="54" t="n">
        <f aca="false">+AT28+AS29</f>
        <v>45</v>
      </c>
      <c r="AU29" s="54" t="n">
        <f aca="false">+AU28+AW29</f>
        <v>34</v>
      </c>
      <c r="AV29" s="56"/>
      <c r="AW29" s="52"/>
    </row>
    <row r="30" customFormat="false" ht="13.2" hidden="false" customHeight="false" outlineLevel="0" collapsed="false">
      <c r="A30" s="72" t="n">
        <f aca="false">+A29+1</f>
        <v>12</v>
      </c>
      <c r="B30" s="74"/>
      <c r="C30" s="74"/>
      <c r="D30" s="74"/>
      <c r="E30" s="74"/>
      <c r="F30" s="74"/>
      <c r="G30" s="74"/>
      <c r="I30" s="76"/>
      <c r="J30" s="74"/>
      <c r="K30" s="74"/>
      <c r="L30" s="74"/>
      <c r="M30" s="74"/>
      <c r="N30" s="74"/>
      <c r="O30" s="50"/>
      <c r="P30" s="51"/>
      <c r="Q30" s="52"/>
      <c r="R30" s="53" t="n">
        <f aca="false">+R29+Q30</f>
        <v>15</v>
      </c>
      <c r="S30" s="54" t="n">
        <f aca="false">+S29+U30</f>
        <v>11</v>
      </c>
      <c r="T30" s="55"/>
      <c r="U30" s="52"/>
      <c r="V30" s="50"/>
      <c r="W30" s="51"/>
      <c r="X30" s="52"/>
      <c r="Y30" s="53" t="n">
        <f aca="false">+Y29+X30</f>
        <v>24</v>
      </c>
      <c r="Z30" s="54" t="n">
        <f aca="false">+Z29+AB30</f>
        <v>17</v>
      </c>
      <c r="AA30" s="55"/>
      <c r="AB30" s="52"/>
      <c r="AC30" s="50"/>
      <c r="AD30" s="52"/>
      <c r="AE30" s="52"/>
      <c r="AF30" s="54" t="n">
        <f aca="false">+AF29+AE30</f>
        <v>32</v>
      </c>
      <c r="AG30" s="53" t="n">
        <f aca="false">+AG29+AI30</f>
        <v>23</v>
      </c>
      <c r="AH30" s="56"/>
      <c r="AI30" s="52"/>
      <c r="AJ30" s="57"/>
      <c r="AK30" s="52"/>
      <c r="AL30" s="52"/>
      <c r="AM30" s="54" t="n">
        <f aca="false">+AM29+AL30</f>
        <v>45</v>
      </c>
      <c r="AN30" s="53" t="n">
        <f aca="false">+AN29+AP30</f>
        <v>34</v>
      </c>
      <c r="AO30" s="56"/>
      <c r="AP30" s="52"/>
      <c r="AQ30" s="57"/>
      <c r="AR30" s="52"/>
      <c r="AS30" s="52"/>
      <c r="AT30" s="54" t="n">
        <f aca="false">+AT29+AS30</f>
        <v>45</v>
      </c>
      <c r="AU30" s="54" t="n">
        <f aca="false">+AU29+AW30</f>
        <v>34</v>
      </c>
      <c r="AV30" s="56"/>
      <c r="AW30" s="52"/>
    </row>
    <row r="31" customFormat="false" ht="13.2" hidden="false" customHeight="false" outlineLevel="0" collapsed="false">
      <c r="A31" s="72" t="n">
        <f aca="false">+A30+1</f>
        <v>13</v>
      </c>
      <c r="B31" s="74"/>
      <c r="C31" s="74"/>
      <c r="D31" s="74"/>
      <c r="E31" s="74"/>
      <c r="F31" s="74"/>
      <c r="G31" s="74"/>
      <c r="I31" s="76"/>
      <c r="J31" s="74"/>
      <c r="K31" s="74"/>
      <c r="L31" s="74"/>
      <c r="M31" s="74"/>
      <c r="N31" s="74"/>
      <c r="O31" s="50"/>
      <c r="P31" s="51"/>
      <c r="Q31" s="52"/>
      <c r="R31" s="53" t="n">
        <f aca="false">+R30+Q31</f>
        <v>15</v>
      </c>
      <c r="S31" s="54" t="n">
        <f aca="false">+S30+U31</f>
        <v>11</v>
      </c>
      <c r="T31" s="55"/>
      <c r="U31" s="52"/>
      <c r="V31" s="50"/>
      <c r="W31" s="51"/>
      <c r="X31" s="52"/>
      <c r="Y31" s="53" t="n">
        <f aca="false">+Y30+X31</f>
        <v>24</v>
      </c>
      <c r="Z31" s="54" t="n">
        <f aca="false">+Z30+AB31</f>
        <v>17</v>
      </c>
      <c r="AA31" s="55"/>
      <c r="AB31" s="52"/>
      <c r="AC31" s="50"/>
      <c r="AD31" s="52"/>
      <c r="AE31" s="52"/>
      <c r="AF31" s="54" t="n">
        <f aca="false">+AF30+AE31</f>
        <v>32</v>
      </c>
      <c r="AG31" s="53" t="n">
        <f aca="false">+AG30+AI31</f>
        <v>23</v>
      </c>
      <c r="AH31" s="56"/>
      <c r="AI31" s="52"/>
      <c r="AJ31" s="57"/>
      <c r="AK31" s="52"/>
      <c r="AL31" s="52"/>
      <c r="AM31" s="54" t="n">
        <f aca="false">+AM30+AL31</f>
        <v>45</v>
      </c>
      <c r="AN31" s="53" t="n">
        <f aca="false">+AN30+AP31</f>
        <v>34</v>
      </c>
      <c r="AO31" s="56"/>
      <c r="AP31" s="52"/>
      <c r="AQ31" s="57"/>
      <c r="AR31" s="52"/>
      <c r="AS31" s="52"/>
      <c r="AT31" s="54" t="n">
        <f aca="false">+AT30+AS31</f>
        <v>45</v>
      </c>
      <c r="AU31" s="54" t="n">
        <f aca="false">+AU30+AW31</f>
        <v>34</v>
      </c>
      <c r="AV31" s="56"/>
      <c r="AW31" s="52"/>
    </row>
    <row r="32" customFormat="false" ht="13.2" hidden="false" customHeight="false" outlineLevel="0" collapsed="false">
      <c r="A32" s="72" t="n">
        <f aca="false">+A31+1</f>
        <v>14</v>
      </c>
      <c r="B32" s="74"/>
      <c r="C32" s="74"/>
      <c r="D32" s="74"/>
      <c r="E32" s="74"/>
      <c r="F32" s="74"/>
      <c r="G32" s="74"/>
      <c r="I32" s="76"/>
      <c r="J32" s="74"/>
      <c r="K32" s="74"/>
      <c r="L32" s="74"/>
      <c r="M32" s="74"/>
      <c r="N32" s="74"/>
      <c r="O32" s="50"/>
      <c r="P32" s="51"/>
      <c r="Q32" s="52"/>
      <c r="R32" s="53" t="n">
        <f aca="false">+R31+Q32</f>
        <v>15</v>
      </c>
      <c r="S32" s="54" t="n">
        <f aca="false">+S31+U32</f>
        <v>11</v>
      </c>
      <c r="T32" s="55"/>
      <c r="U32" s="52"/>
      <c r="V32" s="50"/>
      <c r="W32" s="51"/>
      <c r="X32" s="52"/>
      <c r="Y32" s="53" t="n">
        <f aca="false">+Y31+X32</f>
        <v>24</v>
      </c>
      <c r="Z32" s="54" t="n">
        <f aca="false">+Z31+AB32</f>
        <v>17</v>
      </c>
      <c r="AA32" s="55"/>
      <c r="AB32" s="52"/>
      <c r="AC32" s="50"/>
      <c r="AD32" s="52"/>
      <c r="AE32" s="52"/>
      <c r="AF32" s="54" t="n">
        <f aca="false">+AF31+AE32</f>
        <v>32</v>
      </c>
      <c r="AG32" s="53" t="n">
        <f aca="false">+AG31+AI32</f>
        <v>23</v>
      </c>
      <c r="AH32" s="56"/>
      <c r="AI32" s="52"/>
      <c r="AJ32" s="57"/>
      <c r="AK32" s="52"/>
      <c r="AL32" s="52"/>
      <c r="AM32" s="54" t="n">
        <f aca="false">+AM31+AL32</f>
        <v>45</v>
      </c>
      <c r="AN32" s="53" t="n">
        <f aca="false">+AN31+AP32</f>
        <v>34</v>
      </c>
      <c r="AO32" s="56"/>
      <c r="AP32" s="52"/>
      <c r="AQ32" s="57"/>
      <c r="AR32" s="52"/>
      <c r="AS32" s="52"/>
      <c r="AT32" s="54" t="n">
        <f aca="false">+AT31+AS32</f>
        <v>45</v>
      </c>
      <c r="AU32" s="54" t="n">
        <f aca="false">+AU31+AW32</f>
        <v>34</v>
      </c>
      <c r="AV32" s="56"/>
      <c r="AW32" s="52"/>
    </row>
    <row r="33" customFormat="false" ht="13.2" hidden="false" customHeight="false" outlineLevel="0" collapsed="false">
      <c r="A33" s="72" t="n">
        <f aca="false">+A32+1</f>
        <v>15</v>
      </c>
      <c r="B33" s="74"/>
      <c r="C33" s="74"/>
      <c r="D33" s="74"/>
      <c r="E33" s="74"/>
      <c r="F33" s="74"/>
      <c r="G33" s="74"/>
      <c r="I33" s="76"/>
      <c r="J33" s="74"/>
      <c r="K33" s="74"/>
      <c r="L33" s="74"/>
      <c r="M33" s="74"/>
      <c r="N33" s="74"/>
      <c r="O33" s="50"/>
      <c r="P33" s="51"/>
      <c r="Q33" s="52"/>
      <c r="R33" s="53" t="n">
        <f aca="false">+R32+Q33</f>
        <v>15</v>
      </c>
      <c r="S33" s="54" t="n">
        <f aca="false">+S32+U33</f>
        <v>11</v>
      </c>
      <c r="T33" s="55"/>
      <c r="U33" s="52"/>
      <c r="V33" s="50"/>
      <c r="W33" s="51"/>
      <c r="X33" s="52"/>
      <c r="Y33" s="53" t="n">
        <f aca="false">+Y32+X33</f>
        <v>24</v>
      </c>
      <c r="Z33" s="54" t="n">
        <f aca="false">+Z32+AB33</f>
        <v>17</v>
      </c>
      <c r="AA33" s="55"/>
      <c r="AB33" s="52"/>
      <c r="AC33" s="50"/>
      <c r="AD33" s="52"/>
      <c r="AE33" s="52"/>
      <c r="AF33" s="54" t="n">
        <f aca="false">+AF32+AE33</f>
        <v>32</v>
      </c>
      <c r="AG33" s="53" t="n">
        <f aca="false">+AG32+AI33</f>
        <v>23</v>
      </c>
      <c r="AH33" s="56"/>
      <c r="AI33" s="52"/>
      <c r="AJ33" s="57"/>
      <c r="AK33" s="52"/>
      <c r="AL33" s="52"/>
      <c r="AM33" s="54" t="n">
        <f aca="false">+AM32+AL33</f>
        <v>45</v>
      </c>
      <c r="AN33" s="53" t="n">
        <f aca="false">+AN32+AP33</f>
        <v>34</v>
      </c>
      <c r="AO33" s="56"/>
      <c r="AP33" s="52"/>
      <c r="AQ33" s="57"/>
      <c r="AR33" s="52"/>
      <c r="AS33" s="52"/>
      <c r="AT33" s="54" t="n">
        <f aca="false">+AT32+AS33</f>
        <v>45</v>
      </c>
      <c r="AU33" s="54" t="n">
        <f aca="false">+AU32+AW33</f>
        <v>34</v>
      </c>
      <c r="AV33" s="56"/>
      <c r="AW33" s="52"/>
    </row>
    <row r="34" customFormat="false" ht="13.2" hidden="false" customHeight="false" outlineLevel="0" collapsed="false">
      <c r="A34" s="72" t="n">
        <f aca="false">+A33+1</f>
        <v>16</v>
      </c>
      <c r="B34" s="74"/>
      <c r="C34" s="74"/>
      <c r="D34" s="74"/>
      <c r="E34" s="74"/>
      <c r="F34" s="74"/>
      <c r="G34" s="74"/>
      <c r="I34" s="76"/>
      <c r="J34" s="74"/>
      <c r="K34" s="74"/>
      <c r="L34" s="74"/>
      <c r="M34" s="74"/>
      <c r="N34" s="74"/>
      <c r="O34" s="50"/>
      <c r="P34" s="51"/>
      <c r="Q34" s="52"/>
      <c r="R34" s="53" t="n">
        <f aca="false">+R33+Q34</f>
        <v>15</v>
      </c>
      <c r="S34" s="54" t="n">
        <f aca="false">+S33+U34</f>
        <v>11</v>
      </c>
      <c r="T34" s="55"/>
      <c r="U34" s="52"/>
      <c r="V34" s="50"/>
      <c r="W34" s="51"/>
      <c r="X34" s="52"/>
      <c r="Y34" s="53" t="n">
        <f aca="false">+Y33+X34</f>
        <v>24</v>
      </c>
      <c r="Z34" s="54" t="n">
        <f aca="false">+Z33+AB34</f>
        <v>17</v>
      </c>
      <c r="AA34" s="55"/>
      <c r="AB34" s="52"/>
      <c r="AC34" s="50"/>
      <c r="AD34" s="52"/>
      <c r="AE34" s="52"/>
      <c r="AF34" s="54" t="n">
        <f aca="false">+AF33+AE34</f>
        <v>32</v>
      </c>
      <c r="AG34" s="53" t="n">
        <f aca="false">+AG33+AI34</f>
        <v>23</v>
      </c>
      <c r="AH34" s="56"/>
      <c r="AI34" s="52"/>
      <c r="AJ34" s="57"/>
      <c r="AK34" s="52"/>
      <c r="AL34" s="52"/>
      <c r="AM34" s="54" t="n">
        <f aca="false">+AM33+AL34</f>
        <v>45</v>
      </c>
      <c r="AN34" s="53" t="n">
        <f aca="false">+AN33+AP34</f>
        <v>34</v>
      </c>
      <c r="AO34" s="56"/>
      <c r="AP34" s="52"/>
      <c r="AQ34" s="57"/>
      <c r="AR34" s="52"/>
      <c r="AS34" s="52"/>
      <c r="AT34" s="54" t="n">
        <f aca="false">+AT33+AS34</f>
        <v>45</v>
      </c>
      <c r="AU34" s="54" t="n">
        <f aca="false">+AU33+AW34</f>
        <v>34</v>
      </c>
      <c r="AV34" s="56"/>
      <c r="AW34" s="52"/>
    </row>
    <row r="35" customFormat="false" ht="13.2" hidden="false" customHeight="false" outlineLevel="0" collapsed="false">
      <c r="A35" s="72" t="n">
        <f aca="false">+A34+1</f>
        <v>17</v>
      </c>
      <c r="B35" s="74"/>
      <c r="C35" s="74"/>
      <c r="D35" s="74"/>
      <c r="E35" s="74"/>
      <c r="F35" s="74"/>
      <c r="G35" s="74"/>
      <c r="I35" s="76"/>
      <c r="J35" s="74"/>
      <c r="K35" s="74"/>
      <c r="L35" s="74"/>
      <c r="M35" s="74"/>
      <c r="N35" s="74"/>
      <c r="O35" s="50"/>
      <c r="P35" s="51"/>
      <c r="Q35" s="52"/>
      <c r="R35" s="53" t="n">
        <f aca="false">+R34+Q35</f>
        <v>15</v>
      </c>
      <c r="S35" s="54" t="n">
        <f aca="false">+S34+U35</f>
        <v>11</v>
      </c>
      <c r="T35" s="55"/>
      <c r="U35" s="52"/>
      <c r="V35" s="50"/>
      <c r="W35" s="51"/>
      <c r="X35" s="52"/>
      <c r="Y35" s="53" t="n">
        <f aca="false">+Y34+X35</f>
        <v>24</v>
      </c>
      <c r="Z35" s="54" t="n">
        <f aca="false">+Z34+AB35</f>
        <v>17</v>
      </c>
      <c r="AA35" s="55"/>
      <c r="AB35" s="52"/>
      <c r="AC35" s="50"/>
      <c r="AD35" s="52"/>
      <c r="AE35" s="52"/>
      <c r="AF35" s="54" t="n">
        <f aca="false">+AF34+AE35</f>
        <v>32</v>
      </c>
      <c r="AG35" s="53" t="n">
        <f aca="false">+AG34+AI35</f>
        <v>23</v>
      </c>
      <c r="AH35" s="56"/>
      <c r="AI35" s="52"/>
      <c r="AJ35" s="57"/>
      <c r="AK35" s="52"/>
      <c r="AL35" s="52"/>
      <c r="AM35" s="54" t="n">
        <f aca="false">+AM34+AL35</f>
        <v>45</v>
      </c>
      <c r="AN35" s="53" t="n">
        <f aca="false">+AN34+AP35</f>
        <v>34</v>
      </c>
      <c r="AO35" s="56"/>
      <c r="AP35" s="52"/>
      <c r="AQ35" s="57"/>
      <c r="AR35" s="52"/>
      <c r="AS35" s="52"/>
      <c r="AT35" s="54" t="n">
        <f aca="false">+AT34+AS35</f>
        <v>45</v>
      </c>
      <c r="AU35" s="54" t="n">
        <f aca="false">+AU34+AW35</f>
        <v>34</v>
      </c>
      <c r="AV35" s="56"/>
      <c r="AW35" s="52"/>
    </row>
    <row r="36" customFormat="false" ht="13.2" hidden="false" customHeight="false" outlineLevel="0" collapsed="false">
      <c r="A36" s="72" t="n">
        <f aca="false">+A35+1</f>
        <v>18</v>
      </c>
      <c r="B36" s="74"/>
      <c r="C36" s="74"/>
      <c r="D36" s="74"/>
      <c r="E36" s="74"/>
      <c r="F36" s="74"/>
      <c r="G36" s="74"/>
      <c r="I36" s="76"/>
      <c r="J36" s="74"/>
      <c r="K36" s="74"/>
      <c r="L36" s="74"/>
      <c r="M36" s="74"/>
      <c r="N36" s="74"/>
      <c r="O36" s="50"/>
      <c r="P36" s="51"/>
      <c r="Q36" s="52"/>
      <c r="R36" s="53" t="n">
        <f aca="false">+R35+Q36</f>
        <v>15</v>
      </c>
      <c r="S36" s="54" t="n">
        <f aca="false">+S35+U36</f>
        <v>11</v>
      </c>
      <c r="T36" s="55"/>
      <c r="U36" s="52"/>
      <c r="V36" s="50"/>
      <c r="W36" s="51"/>
      <c r="X36" s="52"/>
      <c r="Y36" s="53" t="n">
        <f aca="false">+Y35+X36</f>
        <v>24</v>
      </c>
      <c r="Z36" s="54" t="n">
        <f aca="false">+Z35+AB36</f>
        <v>17</v>
      </c>
      <c r="AA36" s="55"/>
      <c r="AB36" s="52"/>
      <c r="AC36" s="50"/>
      <c r="AD36" s="52"/>
      <c r="AE36" s="52"/>
      <c r="AF36" s="54" t="n">
        <f aca="false">+AF35+AE36</f>
        <v>32</v>
      </c>
      <c r="AG36" s="53" t="n">
        <f aca="false">+AG35+AI36</f>
        <v>23</v>
      </c>
      <c r="AH36" s="56"/>
      <c r="AI36" s="52"/>
      <c r="AJ36" s="57"/>
      <c r="AK36" s="52"/>
      <c r="AL36" s="52"/>
      <c r="AM36" s="54" t="n">
        <f aca="false">+AM35+AL36</f>
        <v>45</v>
      </c>
      <c r="AN36" s="53" t="n">
        <f aca="false">+AN35+AP36</f>
        <v>34</v>
      </c>
      <c r="AO36" s="56"/>
      <c r="AP36" s="52"/>
      <c r="AQ36" s="57"/>
      <c r="AR36" s="52"/>
      <c r="AS36" s="52"/>
      <c r="AT36" s="54" t="n">
        <f aca="false">+AT35+AS36</f>
        <v>45</v>
      </c>
      <c r="AU36" s="54" t="n">
        <f aca="false">+AU35+AW36</f>
        <v>34</v>
      </c>
      <c r="AV36" s="56"/>
      <c r="AW36" s="52"/>
    </row>
    <row r="37" customFormat="false" ht="13.2" hidden="false" customHeight="false" outlineLevel="0" collapsed="false">
      <c r="A37" s="72" t="n">
        <f aca="false">+A36+1</f>
        <v>19</v>
      </c>
      <c r="B37" s="74"/>
      <c r="C37" s="74"/>
      <c r="D37" s="74"/>
      <c r="E37" s="74"/>
      <c r="F37" s="74"/>
      <c r="G37" s="74"/>
      <c r="I37" s="76"/>
      <c r="J37" s="74"/>
      <c r="K37" s="74"/>
      <c r="L37" s="74"/>
      <c r="M37" s="74"/>
      <c r="N37" s="74"/>
      <c r="O37" s="50"/>
      <c r="P37" s="51"/>
      <c r="Q37" s="52"/>
      <c r="R37" s="53" t="n">
        <f aca="false">+R36+Q37</f>
        <v>15</v>
      </c>
      <c r="S37" s="54" t="n">
        <f aca="false">+S36+U37</f>
        <v>11</v>
      </c>
      <c r="T37" s="55"/>
      <c r="U37" s="52"/>
      <c r="V37" s="50"/>
      <c r="W37" s="51"/>
      <c r="X37" s="52"/>
      <c r="Y37" s="53" t="n">
        <f aca="false">+Y36+X37</f>
        <v>24</v>
      </c>
      <c r="Z37" s="54" t="n">
        <f aca="false">+Z36+AB37</f>
        <v>17</v>
      </c>
      <c r="AA37" s="55"/>
      <c r="AB37" s="52"/>
      <c r="AC37" s="50"/>
      <c r="AD37" s="52"/>
      <c r="AE37" s="52"/>
      <c r="AF37" s="54" t="n">
        <f aca="false">+AF36+AE37</f>
        <v>32</v>
      </c>
      <c r="AG37" s="53" t="n">
        <f aca="false">+AG36+AI37</f>
        <v>23</v>
      </c>
      <c r="AH37" s="56"/>
      <c r="AI37" s="52"/>
      <c r="AJ37" s="57"/>
      <c r="AK37" s="52"/>
      <c r="AL37" s="52"/>
      <c r="AM37" s="54" t="n">
        <f aca="false">+AM36+AL37</f>
        <v>45</v>
      </c>
      <c r="AN37" s="53" t="n">
        <f aca="false">+AN36+AP37</f>
        <v>34</v>
      </c>
      <c r="AO37" s="56"/>
      <c r="AP37" s="52"/>
      <c r="AQ37" s="57"/>
      <c r="AR37" s="52"/>
      <c r="AS37" s="52"/>
      <c r="AT37" s="54" t="n">
        <f aca="false">+AT36+AS37</f>
        <v>45</v>
      </c>
      <c r="AU37" s="54" t="n">
        <f aca="false">+AU36+AW37</f>
        <v>34</v>
      </c>
      <c r="AV37" s="56"/>
      <c r="AW37" s="52"/>
    </row>
    <row r="38" customFormat="false" ht="13.2" hidden="false" customHeight="false" outlineLevel="0" collapsed="false">
      <c r="A38" s="72" t="n">
        <f aca="false">+A37+1</f>
        <v>20</v>
      </c>
      <c r="B38" s="74"/>
      <c r="C38" s="74"/>
      <c r="D38" s="74"/>
      <c r="E38" s="74"/>
      <c r="F38" s="74"/>
      <c r="G38" s="74"/>
      <c r="I38" s="76"/>
      <c r="J38" s="74"/>
      <c r="K38" s="74"/>
      <c r="L38" s="74"/>
      <c r="M38" s="74"/>
      <c r="N38" s="74"/>
      <c r="O38" s="50"/>
      <c r="P38" s="51"/>
      <c r="Q38" s="52"/>
      <c r="R38" s="53" t="n">
        <f aca="false">+R37+Q38</f>
        <v>15</v>
      </c>
      <c r="S38" s="54" t="n">
        <f aca="false">+S37+U38</f>
        <v>11</v>
      </c>
      <c r="T38" s="55"/>
      <c r="U38" s="52"/>
      <c r="V38" s="50"/>
      <c r="W38" s="51"/>
      <c r="X38" s="52"/>
      <c r="Y38" s="53" t="n">
        <f aca="false">+Y37+X38</f>
        <v>24</v>
      </c>
      <c r="Z38" s="54" t="n">
        <f aca="false">+Z37+AB38</f>
        <v>17</v>
      </c>
      <c r="AA38" s="55"/>
      <c r="AB38" s="52"/>
      <c r="AC38" s="50"/>
      <c r="AD38" s="52"/>
      <c r="AE38" s="52"/>
      <c r="AF38" s="54" t="n">
        <f aca="false">+AF37+AE38</f>
        <v>32</v>
      </c>
      <c r="AG38" s="53" t="n">
        <f aca="false">+AG37+AI38</f>
        <v>23</v>
      </c>
      <c r="AH38" s="56"/>
      <c r="AI38" s="52"/>
      <c r="AJ38" s="57"/>
      <c r="AK38" s="52"/>
      <c r="AL38" s="52"/>
      <c r="AM38" s="54" t="n">
        <f aca="false">+AM37+AL38</f>
        <v>45</v>
      </c>
      <c r="AN38" s="53" t="n">
        <f aca="false">+AN37+AP38</f>
        <v>34</v>
      </c>
      <c r="AO38" s="56"/>
      <c r="AP38" s="52"/>
      <c r="AQ38" s="57"/>
      <c r="AR38" s="52"/>
      <c r="AS38" s="52"/>
      <c r="AT38" s="54" t="n">
        <f aca="false">+AT37+AS38</f>
        <v>45</v>
      </c>
      <c r="AU38" s="54" t="n">
        <f aca="false">+AU37+AW38</f>
        <v>34</v>
      </c>
      <c r="AV38" s="56"/>
      <c r="AW38" s="52"/>
    </row>
    <row r="39" customFormat="false" ht="13.2" hidden="false" customHeight="false" outlineLevel="0" collapsed="false">
      <c r="A39" s="72" t="n">
        <f aca="false">+A38+1</f>
        <v>21</v>
      </c>
      <c r="B39" s="77" t="s">
        <v>15</v>
      </c>
      <c r="C39" s="74"/>
      <c r="D39" s="74"/>
      <c r="E39" s="74"/>
      <c r="F39" s="74"/>
      <c r="G39" s="74"/>
      <c r="I39" s="77" t="s">
        <v>15</v>
      </c>
      <c r="J39" s="74"/>
      <c r="K39" s="74"/>
      <c r="L39" s="74"/>
      <c r="M39" s="74"/>
      <c r="N39" s="74"/>
      <c r="O39" s="50"/>
      <c r="P39" s="51"/>
      <c r="Q39" s="52"/>
      <c r="R39" s="53" t="n">
        <f aca="false">+R38+Q39</f>
        <v>15</v>
      </c>
      <c r="S39" s="54" t="n">
        <f aca="false">+S38+U39</f>
        <v>11</v>
      </c>
      <c r="T39" s="55"/>
      <c r="U39" s="52"/>
      <c r="V39" s="50"/>
      <c r="W39" s="51"/>
      <c r="X39" s="52"/>
      <c r="Y39" s="53" t="n">
        <f aca="false">+Y38+X39</f>
        <v>24</v>
      </c>
      <c r="Z39" s="54" t="n">
        <f aca="false">+Z38+AB39</f>
        <v>17</v>
      </c>
      <c r="AA39" s="55"/>
      <c r="AB39" s="52"/>
      <c r="AC39" s="50"/>
      <c r="AD39" s="52"/>
      <c r="AE39" s="52"/>
      <c r="AF39" s="54" t="n">
        <f aca="false">+AF38+AE39</f>
        <v>32</v>
      </c>
      <c r="AG39" s="53" t="n">
        <f aca="false">+AG38+AI39</f>
        <v>23</v>
      </c>
      <c r="AH39" s="56"/>
      <c r="AI39" s="52"/>
      <c r="AJ39" s="57"/>
      <c r="AK39" s="52"/>
      <c r="AL39" s="52"/>
      <c r="AM39" s="54" t="n">
        <f aca="false">+AM38+AL39</f>
        <v>45</v>
      </c>
      <c r="AN39" s="53" t="n">
        <f aca="false">+AN38+AP39</f>
        <v>34</v>
      </c>
      <c r="AO39" s="56"/>
      <c r="AP39" s="52"/>
      <c r="AQ39" s="57"/>
      <c r="AR39" s="52"/>
      <c r="AS39" s="52"/>
      <c r="AT39" s="54" t="n">
        <f aca="false">+AT38+AS39</f>
        <v>45</v>
      </c>
      <c r="AU39" s="54" t="n">
        <f aca="false">+AU38+AW39</f>
        <v>34</v>
      </c>
      <c r="AV39" s="56"/>
      <c r="AW39" s="52"/>
    </row>
    <row r="40" customFormat="false" ht="13.2" hidden="false" customHeight="false" outlineLevel="0" collapsed="false">
      <c r="A40" s="68"/>
      <c r="B40" s="78"/>
      <c r="C40" s="78"/>
      <c r="D40" s="78"/>
      <c r="E40" s="78"/>
      <c r="F40" s="78"/>
      <c r="G40" s="78"/>
      <c r="H40" s="68"/>
      <c r="I40" s="66"/>
      <c r="J40" s="78"/>
      <c r="K40" s="78"/>
      <c r="L40" s="78"/>
      <c r="M40" s="78"/>
      <c r="N40" s="78"/>
      <c r="O40" s="50"/>
      <c r="P40" s="51"/>
      <c r="Q40" s="52"/>
      <c r="R40" s="53" t="n">
        <f aca="false">+R39+Q40</f>
        <v>15</v>
      </c>
      <c r="S40" s="54" t="n">
        <f aca="false">+S39+U40</f>
        <v>11</v>
      </c>
      <c r="T40" s="55"/>
      <c r="U40" s="52"/>
      <c r="V40" s="50"/>
      <c r="W40" s="51"/>
      <c r="X40" s="52"/>
      <c r="Y40" s="53" t="n">
        <f aca="false">+Y39+X40</f>
        <v>24</v>
      </c>
      <c r="Z40" s="54" t="n">
        <f aca="false">+Z39+AB40</f>
        <v>17</v>
      </c>
      <c r="AA40" s="55"/>
      <c r="AB40" s="52"/>
      <c r="AC40" s="50"/>
      <c r="AD40" s="52"/>
      <c r="AE40" s="52"/>
      <c r="AF40" s="54" t="n">
        <f aca="false">+AF39+AE40</f>
        <v>32</v>
      </c>
      <c r="AG40" s="53" t="n">
        <f aca="false">+AG39+AI40</f>
        <v>23</v>
      </c>
      <c r="AH40" s="56"/>
      <c r="AI40" s="52"/>
      <c r="AJ40" s="57"/>
      <c r="AK40" s="52"/>
      <c r="AL40" s="52"/>
      <c r="AM40" s="54" t="n">
        <f aca="false">+AM39+AL40</f>
        <v>45</v>
      </c>
      <c r="AN40" s="53" t="n">
        <f aca="false">+AN39+AP40</f>
        <v>34</v>
      </c>
      <c r="AO40" s="56"/>
      <c r="AP40" s="52"/>
      <c r="AQ40" s="57"/>
      <c r="AR40" s="52"/>
      <c r="AS40" s="52"/>
      <c r="AT40" s="54" t="n">
        <f aca="false">+AT39+AS40</f>
        <v>45</v>
      </c>
      <c r="AU40" s="54" t="n">
        <f aca="false">+AU39+AW40</f>
        <v>34</v>
      </c>
      <c r="AV40" s="56"/>
      <c r="AW40" s="52"/>
    </row>
    <row r="41" customFormat="false" ht="13.2" hidden="false" customHeight="false" outlineLevel="0" collapsed="false">
      <c r="A41" s="79" t="s">
        <v>16</v>
      </c>
      <c r="B41" s="78"/>
      <c r="C41" s="78"/>
      <c r="D41" s="78"/>
      <c r="E41" s="78"/>
      <c r="F41" s="78"/>
      <c r="G41" s="78"/>
      <c r="H41" s="68"/>
      <c r="I41" s="66"/>
      <c r="J41" s="78"/>
      <c r="K41" s="78"/>
      <c r="L41" s="78"/>
      <c r="M41" s="78"/>
      <c r="N41" s="78"/>
      <c r="O41" s="50"/>
      <c r="P41" s="51"/>
      <c r="Q41" s="52"/>
      <c r="R41" s="53" t="n">
        <f aca="false">+R40+Q41</f>
        <v>15</v>
      </c>
      <c r="S41" s="54" t="n">
        <f aca="false">+S40+U41</f>
        <v>11</v>
      </c>
      <c r="T41" s="55"/>
      <c r="U41" s="52"/>
      <c r="V41" s="50"/>
      <c r="W41" s="51"/>
      <c r="X41" s="52"/>
      <c r="Y41" s="53" t="n">
        <f aca="false">+Y40+X41</f>
        <v>24</v>
      </c>
      <c r="Z41" s="54" t="n">
        <f aca="false">+Z40+AB41</f>
        <v>17</v>
      </c>
      <c r="AA41" s="55"/>
      <c r="AB41" s="52"/>
      <c r="AC41" s="50"/>
      <c r="AD41" s="52"/>
      <c r="AE41" s="52"/>
      <c r="AF41" s="54" t="n">
        <f aca="false">+AF40+AE41</f>
        <v>32</v>
      </c>
      <c r="AG41" s="53" t="n">
        <f aca="false">+AG40+AI41</f>
        <v>23</v>
      </c>
      <c r="AH41" s="56"/>
      <c r="AI41" s="52"/>
      <c r="AJ41" s="57"/>
      <c r="AK41" s="52"/>
      <c r="AL41" s="52"/>
      <c r="AM41" s="54" t="n">
        <f aca="false">+AM40+AL41</f>
        <v>45</v>
      </c>
      <c r="AN41" s="53" t="n">
        <f aca="false">+AN40+AP41</f>
        <v>34</v>
      </c>
      <c r="AO41" s="56"/>
      <c r="AP41" s="52"/>
      <c r="AQ41" s="57"/>
      <c r="AR41" s="52"/>
      <c r="AS41" s="52"/>
      <c r="AT41" s="54" t="n">
        <f aca="false">+AT40+AS41</f>
        <v>45</v>
      </c>
      <c r="AU41" s="54" t="n">
        <f aca="false">+AU40+AW41</f>
        <v>34</v>
      </c>
      <c r="AV41" s="56"/>
      <c r="AW41" s="52"/>
    </row>
    <row r="42" customFormat="false" ht="13.2" hidden="false" customHeight="false" outlineLevel="0" collapsed="false">
      <c r="A42" s="64" t="s">
        <v>17</v>
      </c>
      <c r="B42" s="17"/>
      <c r="C42" s="17"/>
      <c r="D42" s="17"/>
      <c r="E42" s="17"/>
      <c r="F42" s="17"/>
      <c r="G42" s="17"/>
      <c r="H42" s="68"/>
      <c r="I42" s="66"/>
      <c r="J42" s="78"/>
      <c r="K42" s="78"/>
      <c r="L42" s="78"/>
      <c r="M42" s="78"/>
      <c r="N42" s="78"/>
      <c r="O42" s="50"/>
      <c r="P42" s="51"/>
      <c r="Q42" s="52"/>
      <c r="R42" s="53" t="n">
        <f aca="false">+R41+Q42</f>
        <v>15</v>
      </c>
      <c r="S42" s="54" t="n">
        <f aca="false">+S41+U42</f>
        <v>11</v>
      </c>
      <c r="T42" s="55"/>
      <c r="U42" s="52"/>
      <c r="V42" s="50"/>
      <c r="W42" s="51"/>
      <c r="X42" s="52"/>
      <c r="Y42" s="53" t="n">
        <f aca="false">+Y41+X42</f>
        <v>24</v>
      </c>
      <c r="Z42" s="54" t="n">
        <f aca="false">+Z41+AB42</f>
        <v>17</v>
      </c>
      <c r="AA42" s="55"/>
      <c r="AB42" s="52"/>
      <c r="AC42" s="50"/>
      <c r="AD42" s="52"/>
      <c r="AE42" s="52"/>
      <c r="AF42" s="54" t="n">
        <f aca="false">+AF41+AE42</f>
        <v>32</v>
      </c>
      <c r="AG42" s="53" t="n">
        <f aca="false">+AG41+AI42</f>
        <v>23</v>
      </c>
      <c r="AH42" s="56"/>
      <c r="AI42" s="52"/>
      <c r="AJ42" s="57"/>
      <c r="AK42" s="52"/>
      <c r="AL42" s="52"/>
      <c r="AM42" s="54" t="n">
        <f aca="false">+AM41+AL42</f>
        <v>45</v>
      </c>
      <c r="AN42" s="53" t="n">
        <f aca="false">+AN41+AP42</f>
        <v>34</v>
      </c>
      <c r="AO42" s="56"/>
      <c r="AP42" s="52"/>
      <c r="AQ42" s="57"/>
      <c r="AR42" s="52"/>
      <c r="AS42" s="52"/>
      <c r="AT42" s="54" t="n">
        <f aca="false">+AT41+AS42</f>
        <v>45</v>
      </c>
      <c r="AU42" s="54" t="n">
        <f aca="false">+AU41+AW42</f>
        <v>34</v>
      </c>
      <c r="AV42" s="56"/>
      <c r="AW42" s="52"/>
    </row>
    <row r="43" customFormat="false" ht="13.2" hidden="false" customHeight="false" outlineLevel="0" collapsed="false">
      <c r="A43" s="47"/>
      <c r="B43" s="26" t="s">
        <v>5</v>
      </c>
      <c r="C43" s="26"/>
      <c r="D43" s="26" t="n">
        <v>1</v>
      </c>
      <c r="E43" s="26" t="n">
        <v>2</v>
      </c>
      <c r="F43" s="26" t="n">
        <v>3</v>
      </c>
      <c r="G43" s="26" t="n">
        <v>4</v>
      </c>
      <c r="H43" s="68"/>
      <c r="I43" s="66"/>
      <c r="J43" s="78"/>
      <c r="K43" s="78"/>
      <c r="L43" s="78"/>
      <c r="M43" s="78"/>
      <c r="N43" s="78"/>
      <c r="O43" s="50"/>
      <c r="P43" s="51"/>
      <c r="Q43" s="52"/>
      <c r="R43" s="53" t="n">
        <f aca="false">+R42+Q43</f>
        <v>15</v>
      </c>
      <c r="S43" s="54" t="n">
        <f aca="false">+S42+U43</f>
        <v>11</v>
      </c>
      <c r="T43" s="55"/>
      <c r="U43" s="52"/>
      <c r="V43" s="50"/>
      <c r="W43" s="51"/>
      <c r="X43" s="52"/>
      <c r="Y43" s="53" t="n">
        <f aca="false">+Y42+X43</f>
        <v>24</v>
      </c>
      <c r="Z43" s="54" t="n">
        <f aca="false">+Z42+AB43</f>
        <v>17</v>
      </c>
      <c r="AA43" s="55"/>
      <c r="AB43" s="52"/>
      <c r="AC43" s="50"/>
      <c r="AD43" s="52"/>
      <c r="AE43" s="52"/>
      <c r="AF43" s="54" t="n">
        <f aca="false">+AF42+AE43</f>
        <v>32</v>
      </c>
      <c r="AG43" s="53" t="n">
        <f aca="false">+AG42+AI43</f>
        <v>23</v>
      </c>
      <c r="AH43" s="56"/>
      <c r="AI43" s="52"/>
      <c r="AJ43" s="57"/>
      <c r="AK43" s="52"/>
      <c r="AL43" s="52"/>
      <c r="AM43" s="54" t="n">
        <f aca="false">+AM42+AL43</f>
        <v>45</v>
      </c>
      <c r="AN43" s="53" t="n">
        <f aca="false">+AN42+AP43</f>
        <v>34</v>
      </c>
      <c r="AO43" s="56"/>
      <c r="AP43" s="52"/>
      <c r="AQ43" s="57"/>
      <c r="AR43" s="52"/>
      <c r="AS43" s="52"/>
      <c r="AT43" s="54" t="n">
        <f aca="false">+AT42+AS43</f>
        <v>45</v>
      </c>
      <c r="AU43" s="54" t="n">
        <f aca="false">+AU42+AW43</f>
        <v>34</v>
      </c>
      <c r="AV43" s="56"/>
      <c r="AW43" s="52"/>
    </row>
    <row r="44" customFormat="false" ht="13.2" hidden="false" customHeight="false" outlineLevel="0" collapsed="false">
      <c r="A44" s="68"/>
      <c r="B44" s="74"/>
      <c r="C44" s="74"/>
      <c r="D44" s="80" t="n">
        <v>1</v>
      </c>
      <c r="E44" s="74"/>
      <c r="F44" s="74"/>
      <c r="G44" s="74"/>
      <c r="H44" s="68"/>
      <c r="I44" s="81" t="s">
        <v>18</v>
      </c>
      <c r="J44" s="78"/>
      <c r="K44" s="78"/>
      <c r="L44" s="78"/>
      <c r="M44" s="78"/>
      <c r="N44" s="78"/>
      <c r="O44" s="50"/>
      <c r="P44" s="51"/>
      <c r="Q44" s="52"/>
      <c r="R44" s="53" t="n">
        <f aca="false">+R43+Q44</f>
        <v>15</v>
      </c>
      <c r="S44" s="54" t="n">
        <f aca="false">+S43+U44</f>
        <v>11</v>
      </c>
      <c r="T44" s="55"/>
      <c r="U44" s="52"/>
      <c r="V44" s="50"/>
      <c r="W44" s="51"/>
      <c r="X44" s="52"/>
      <c r="Y44" s="53" t="n">
        <f aca="false">+Y43+X44</f>
        <v>24</v>
      </c>
      <c r="Z44" s="54" t="n">
        <f aca="false">+Z43+AB44</f>
        <v>17</v>
      </c>
      <c r="AA44" s="55"/>
      <c r="AB44" s="52"/>
      <c r="AC44" s="50"/>
      <c r="AD44" s="52"/>
      <c r="AE44" s="52"/>
      <c r="AF44" s="54" t="n">
        <f aca="false">+AF43+AE44</f>
        <v>32</v>
      </c>
      <c r="AG44" s="53" t="n">
        <f aca="false">+AG43+AI44</f>
        <v>23</v>
      </c>
      <c r="AH44" s="56"/>
      <c r="AI44" s="52"/>
      <c r="AJ44" s="57"/>
      <c r="AK44" s="52"/>
      <c r="AL44" s="52"/>
      <c r="AM44" s="54" t="n">
        <f aca="false">+AM43+AL44</f>
        <v>45</v>
      </c>
      <c r="AN44" s="53" t="n">
        <f aca="false">+AN43+AP44</f>
        <v>34</v>
      </c>
      <c r="AO44" s="56"/>
      <c r="AP44" s="52"/>
      <c r="AQ44" s="57"/>
      <c r="AR44" s="52"/>
      <c r="AS44" s="52"/>
      <c r="AT44" s="54" t="n">
        <f aca="false">+AT43+AS44</f>
        <v>45</v>
      </c>
      <c r="AU44" s="54" t="n">
        <f aca="false">+AU43+AW44</f>
        <v>34</v>
      </c>
      <c r="AV44" s="56"/>
      <c r="AW44" s="52"/>
    </row>
    <row r="45" customFormat="false" ht="13.2" hidden="false" customHeight="false" outlineLevel="0" collapsed="false">
      <c r="A45" s="68"/>
      <c r="B45" s="78"/>
      <c r="C45" s="78"/>
      <c r="D45" s="78"/>
      <c r="E45" s="78"/>
      <c r="F45" s="78"/>
      <c r="G45" s="78"/>
      <c r="H45" s="68"/>
      <c r="I45" s="66"/>
      <c r="J45" s="78"/>
      <c r="K45" s="78"/>
      <c r="L45" s="78"/>
      <c r="M45" s="78"/>
      <c r="N45" s="78"/>
      <c r="O45" s="50"/>
      <c r="P45" s="51"/>
      <c r="Q45" s="52"/>
      <c r="R45" s="53" t="n">
        <f aca="false">+R44+Q45</f>
        <v>15</v>
      </c>
      <c r="S45" s="54" t="n">
        <f aca="false">+S44+U45</f>
        <v>11</v>
      </c>
      <c r="T45" s="55"/>
      <c r="U45" s="52"/>
      <c r="V45" s="50"/>
      <c r="W45" s="51"/>
      <c r="X45" s="52"/>
      <c r="Y45" s="53" t="n">
        <f aca="false">+Y44+X45</f>
        <v>24</v>
      </c>
      <c r="Z45" s="54" t="n">
        <f aca="false">+Z44+AB45</f>
        <v>17</v>
      </c>
      <c r="AA45" s="55"/>
      <c r="AB45" s="52"/>
      <c r="AC45" s="50"/>
      <c r="AD45" s="52"/>
      <c r="AE45" s="52"/>
      <c r="AF45" s="54" t="n">
        <f aca="false">+AF44+AE45</f>
        <v>32</v>
      </c>
      <c r="AG45" s="53" t="n">
        <f aca="false">+AG44+AI45</f>
        <v>23</v>
      </c>
      <c r="AH45" s="56"/>
      <c r="AI45" s="52"/>
      <c r="AJ45" s="57"/>
      <c r="AK45" s="52"/>
      <c r="AL45" s="52"/>
      <c r="AM45" s="54" t="n">
        <f aca="false">+AM44+AL45</f>
        <v>45</v>
      </c>
      <c r="AN45" s="53" t="n">
        <f aca="false">+AN44+AP45</f>
        <v>34</v>
      </c>
      <c r="AO45" s="56"/>
      <c r="AP45" s="52"/>
      <c r="AQ45" s="57"/>
      <c r="AR45" s="52"/>
      <c r="AS45" s="52"/>
      <c r="AT45" s="54" t="n">
        <f aca="false">+AT44+AS45</f>
        <v>45</v>
      </c>
      <c r="AU45" s="54" t="n">
        <f aca="false">+AU44+AW45</f>
        <v>34</v>
      </c>
      <c r="AV45" s="56"/>
      <c r="AW45" s="52"/>
    </row>
    <row r="46" customFormat="false" ht="13.2" hidden="false" customHeight="false" outlineLevel="0" collapsed="false">
      <c r="A46" s="82" t="s">
        <v>19</v>
      </c>
      <c r="B46" s="78"/>
      <c r="C46" s="78"/>
      <c r="D46" s="78"/>
      <c r="E46" s="78"/>
      <c r="F46" s="78"/>
      <c r="G46" s="78"/>
      <c r="H46" s="68"/>
      <c r="I46" s="66"/>
      <c r="J46" s="78"/>
      <c r="K46" s="78"/>
      <c r="L46" s="78"/>
      <c r="M46" s="78"/>
      <c r="N46" s="78"/>
      <c r="O46" s="50"/>
      <c r="P46" s="51"/>
      <c r="Q46" s="52"/>
      <c r="R46" s="53" t="n">
        <f aca="false">+R45+Q46</f>
        <v>15</v>
      </c>
      <c r="S46" s="54" t="n">
        <f aca="false">+S45+U46</f>
        <v>11</v>
      </c>
      <c r="T46" s="55"/>
      <c r="U46" s="52"/>
      <c r="V46" s="50"/>
      <c r="W46" s="51"/>
      <c r="X46" s="52"/>
      <c r="Y46" s="53" t="n">
        <f aca="false">+Y45+X46</f>
        <v>24</v>
      </c>
      <c r="Z46" s="54" t="n">
        <f aca="false">+Z45+AB46</f>
        <v>17</v>
      </c>
      <c r="AA46" s="55"/>
      <c r="AB46" s="52"/>
      <c r="AC46" s="50"/>
      <c r="AD46" s="52"/>
      <c r="AE46" s="52"/>
      <c r="AF46" s="54" t="n">
        <f aca="false">+AF45+AE46</f>
        <v>32</v>
      </c>
      <c r="AG46" s="53" t="n">
        <f aca="false">+AG45+AI46</f>
        <v>23</v>
      </c>
      <c r="AH46" s="56"/>
      <c r="AI46" s="52"/>
      <c r="AJ46" s="57"/>
      <c r="AK46" s="52"/>
      <c r="AL46" s="52"/>
      <c r="AM46" s="54" t="n">
        <f aca="false">+AM45+AL46</f>
        <v>45</v>
      </c>
      <c r="AN46" s="53" t="n">
        <f aca="false">+AN45+AP46</f>
        <v>34</v>
      </c>
      <c r="AO46" s="56"/>
      <c r="AP46" s="52"/>
      <c r="AQ46" s="57"/>
      <c r="AR46" s="52"/>
      <c r="AS46" s="52"/>
      <c r="AT46" s="54" t="n">
        <f aca="false">+AT45+AS46</f>
        <v>45</v>
      </c>
      <c r="AU46" s="54" t="n">
        <f aca="false">+AU45+AW46</f>
        <v>34</v>
      </c>
      <c r="AV46" s="56"/>
      <c r="AW46" s="52"/>
    </row>
    <row r="47" customFormat="false" ht="13.2" hidden="false" customHeight="false" outlineLevel="0" collapsed="false">
      <c r="A47" s="68"/>
      <c r="B47" s="83" t="s">
        <v>20</v>
      </c>
      <c r="C47" s="78"/>
      <c r="D47" s="78"/>
      <c r="E47" s="78"/>
      <c r="F47" s="78"/>
      <c r="G47" s="78"/>
      <c r="H47" s="68"/>
      <c r="I47" s="66"/>
      <c r="J47" s="78"/>
      <c r="K47" s="78"/>
      <c r="L47" s="78"/>
      <c r="M47" s="78"/>
      <c r="N47" s="78"/>
      <c r="O47" s="50"/>
      <c r="P47" s="51"/>
      <c r="Q47" s="52"/>
      <c r="R47" s="53" t="n">
        <f aca="false">+R46+Q47</f>
        <v>15</v>
      </c>
      <c r="S47" s="54" t="n">
        <f aca="false">+S46+U47</f>
        <v>11</v>
      </c>
      <c r="T47" s="55"/>
      <c r="U47" s="52"/>
      <c r="V47" s="50"/>
      <c r="W47" s="51"/>
      <c r="X47" s="52"/>
      <c r="Y47" s="53" t="n">
        <f aca="false">+Y46+X47</f>
        <v>24</v>
      </c>
      <c r="Z47" s="54" t="n">
        <f aca="false">+Z46+AB47</f>
        <v>17</v>
      </c>
      <c r="AA47" s="55"/>
      <c r="AB47" s="52"/>
      <c r="AC47" s="50"/>
      <c r="AD47" s="52"/>
      <c r="AE47" s="52"/>
      <c r="AF47" s="54" t="n">
        <f aca="false">+AF46+AE47</f>
        <v>32</v>
      </c>
      <c r="AG47" s="53" t="n">
        <f aca="false">+AG46+AI47</f>
        <v>23</v>
      </c>
      <c r="AH47" s="56"/>
      <c r="AI47" s="52"/>
      <c r="AJ47" s="57"/>
      <c r="AK47" s="52"/>
      <c r="AL47" s="52"/>
      <c r="AM47" s="54" t="n">
        <f aca="false">+AM46+AL47</f>
        <v>45</v>
      </c>
      <c r="AN47" s="53" t="n">
        <f aca="false">+AN46+AP47</f>
        <v>34</v>
      </c>
      <c r="AO47" s="56"/>
      <c r="AP47" s="52"/>
      <c r="AQ47" s="57"/>
      <c r="AR47" s="52"/>
      <c r="AS47" s="52"/>
      <c r="AT47" s="54" t="n">
        <f aca="false">+AT46+AS47</f>
        <v>45</v>
      </c>
      <c r="AU47" s="54" t="n">
        <f aca="false">+AU46+AW47</f>
        <v>34</v>
      </c>
      <c r="AV47" s="56"/>
      <c r="AW47" s="52"/>
    </row>
    <row r="48" customFormat="false" ht="13.2" hidden="false" customHeight="false" outlineLevel="0" collapsed="false">
      <c r="A48" s="68"/>
      <c r="B48" s="83" t="s">
        <v>21</v>
      </c>
      <c r="C48" s="78"/>
      <c r="D48" s="78"/>
      <c r="E48" s="78"/>
      <c r="F48" s="78"/>
      <c r="G48" s="78"/>
      <c r="H48" s="68"/>
      <c r="I48" s="66"/>
      <c r="J48" s="78"/>
      <c r="K48" s="78"/>
      <c r="L48" s="78"/>
      <c r="M48" s="78"/>
      <c r="N48" s="78"/>
      <c r="O48" s="50"/>
      <c r="P48" s="51"/>
      <c r="Q48" s="52"/>
      <c r="R48" s="53" t="n">
        <f aca="false">+R47+Q48</f>
        <v>15</v>
      </c>
      <c r="S48" s="54" t="n">
        <f aca="false">+S47+U48</f>
        <v>11</v>
      </c>
      <c r="T48" s="55"/>
      <c r="U48" s="52"/>
      <c r="V48" s="50"/>
      <c r="W48" s="51"/>
      <c r="X48" s="52"/>
      <c r="Y48" s="53" t="n">
        <f aca="false">+Y47+X48</f>
        <v>24</v>
      </c>
      <c r="Z48" s="54" t="n">
        <f aca="false">+Z47+AB48</f>
        <v>17</v>
      </c>
      <c r="AA48" s="55"/>
      <c r="AB48" s="52"/>
      <c r="AC48" s="50"/>
      <c r="AD48" s="52"/>
      <c r="AE48" s="52"/>
      <c r="AF48" s="54" t="n">
        <f aca="false">+AF47+AE48</f>
        <v>32</v>
      </c>
      <c r="AG48" s="53" t="n">
        <f aca="false">+AG47+AI48</f>
        <v>23</v>
      </c>
      <c r="AH48" s="56"/>
      <c r="AI48" s="52"/>
      <c r="AJ48" s="57"/>
      <c r="AK48" s="52"/>
      <c r="AL48" s="52"/>
      <c r="AM48" s="54" t="n">
        <f aca="false">+AM47+AL48</f>
        <v>45</v>
      </c>
      <c r="AN48" s="53" t="n">
        <f aca="false">+AN47+AP48</f>
        <v>34</v>
      </c>
      <c r="AO48" s="56"/>
      <c r="AP48" s="52"/>
      <c r="AQ48" s="57"/>
      <c r="AR48" s="52"/>
      <c r="AS48" s="52"/>
      <c r="AT48" s="54" t="n">
        <f aca="false">+AT47+AS48</f>
        <v>45</v>
      </c>
      <c r="AU48" s="54" t="n">
        <f aca="false">+AU47+AW48</f>
        <v>34</v>
      </c>
      <c r="AV48" s="56"/>
      <c r="AW48" s="52"/>
    </row>
    <row r="49" customFormat="false" ht="13.2" hidden="false" customHeight="false" outlineLevel="0" collapsed="false">
      <c r="B49" s="46" t="s">
        <v>11</v>
      </c>
      <c r="C49" s="26" t="n">
        <v>1</v>
      </c>
      <c r="D49" s="26" t="n">
        <v>2</v>
      </c>
      <c r="E49" s="26" t="n">
        <v>3</v>
      </c>
      <c r="F49" s="68"/>
      <c r="G49" s="68"/>
      <c r="H49" s="68"/>
      <c r="I49" s="84"/>
      <c r="J49" s="68"/>
      <c r="K49" s="68"/>
      <c r="L49" s="68"/>
      <c r="M49" s="68"/>
      <c r="N49" s="68"/>
      <c r="O49" s="50"/>
      <c r="P49" s="51"/>
      <c r="Q49" s="52"/>
      <c r="R49" s="53" t="n">
        <f aca="false">+R48+Q49</f>
        <v>15</v>
      </c>
      <c r="S49" s="54" t="n">
        <f aca="false">+S48+U49</f>
        <v>11</v>
      </c>
      <c r="T49" s="55"/>
      <c r="U49" s="52"/>
      <c r="V49" s="50"/>
      <c r="W49" s="51"/>
      <c r="X49" s="52"/>
      <c r="Y49" s="53" t="n">
        <f aca="false">+Y48+X49</f>
        <v>24</v>
      </c>
      <c r="Z49" s="54" t="n">
        <f aca="false">+Z48+AB49</f>
        <v>17</v>
      </c>
      <c r="AA49" s="55"/>
      <c r="AB49" s="52"/>
      <c r="AC49" s="50"/>
      <c r="AD49" s="52"/>
      <c r="AE49" s="52"/>
      <c r="AF49" s="54" t="n">
        <f aca="false">+AF48+AE49</f>
        <v>32</v>
      </c>
      <c r="AG49" s="53" t="n">
        <f aca="false">+AG48+AI49</f>
        <v>23</v>
      </c>
      <c r="AH49" s="56"/>
      <c r="AI49" s="52"/>
      <c r="AJ49" s="57"/>
      <c r="AK49" s="52"/>
      <c r="AL49" s="52"/>
      <c r="AM49" s="54" t="n">
        <f aca="false">+AM48+AL49</f>
        <v>45</v>
      </c>
      <c r="AN49" s="53" t="n">
        <f aca="false">+AN48+AP49</f>
        <v>34</v>
      </c>
      <c r="AO49" s="56"/>
      <c r="AP49" s="52"/>
      <c r="AQ49" s="57"/>
      <c r="AR49" s="52"/>
      <c r="AS49" s="52"/>
      <c r="AT49" s="54" t="n">
        <f aca="false">+AT48+AS49</f>
        <v>45</v>
      </c>
      <c r="AU49" s="54" t="n">
        <f aca="false">+AU48+AW49</f>
        <v>34</v>
      </c>
      <c r="AV49" s="56"/>
      <c r="AW49" s="52"/>
    </row>
    <row r="50" customFormat="false" ht="13.2" hidden="false" customHeight="false" outlineLevel="0" collapsed="false">
      <c r="B50" s="85" t="n">
        <v>4</v>
      </c>
      <c r="C50" s="85" t="n">
        <v>1</v>
      </c>
      <c r="D50" s="85" t="n">
        <v>1</v>
      </c>
      <c r="E50" s="85"/>
      <c r="F50" s="81"/>
      <c r="G50" s="81"/>
      <c r="H50" s="81"/>
      <c r="I50" s="81"/>
      <c r="J50" s="81"/>
      <c r="K50" s="81"/>
      <c r="L50" s="81"/>
      <c r="M50" s="81"/>
      <c r="N50" s="86"/>
      <c r="O50" s="50"/>
      <c r="P50" s="51"/>
      <c r="Q50" s="52"/>
      <c r="R50" s="53" t="n">
        <f aca="false">+R49+Q50</f>
        <v>15</v>
      </c>
      <c r="S50" s="54" t="n">
        <f aca="false">+S49+U50</f>
        <v>11</v>
      </c>
      <c r="T50" s="55"/>
      <c r="U50" s="52"/>
      <c r="V50" s="50"/>
      <c r="W50" s="51"/>
      <c r="X50" s="52"/>
      <c r="Y50" s="53" t="n">
        <f aca="false">+Y49+X50</f>
        <v>24</v>
      </c>
      <c r="Z50" s="54" t="n">
        <f aca="false">+Z49+AB50</f>
        <v>17</v>
      </c>
      <c r="AA50" s="55"/>
      <c r="AB50" s="52"/>
      <c r="AC50" s="50"/>
      <c r="AD50" s="52"/>
      <c r="AE50" s="52"/>
      <c r="AF50" s="54" t="n">
        <f aca="false">+AF49+AE50</f>
        <v>32</v>
      </c>
      <c r="AG50" s="53" t="n">
        <f aca="false">+AG49+AI50</f>
        <v>23</v>
      </c>
      <c r="AH50" s="56"/>
      <c r="AI50" s="52"/>
      <c r="AJ50" s="57"/>
      <c r="AK50" s="52"/>
      <c r="AL50" s="52"/>
      <c r="AM50" s="54" t="n">
        <f aca="false">+AM49+AL50</f>
        <v>45</v>
      </c>
      <c r="AN50" s="53" t="n">
        <f aca="false">+AN49+AP50</f>
        <v>34</v>
      </c>
      <c r="AO50" s="56"/>
      <c r="AP50" s="52"/>
      <c r="AQ50" s="57"/>
      <c r="AR50" s="52"/>
      <c r="AS50" s="52"/>
      <c r="AT50" s="54" t="n">
        <f aca="false">+AT49+AS50</f>
        <v>45</v>
      </c>
      <c r="AU50" s="54" t="n">
        <f aca="false">+AU49+AW50</f>
        <v>34</v>
      </c>
      <c r="AV50" s="56"/>
      <c r="AW50" s="52"/>
    </row>
    <row r="51" customFormat="false" ht="13.2" hidden="false" customHeight="false" outlineLevel="0" collapsed="false">
      <c r="B51" s="80" t="n">
        <v>5</v>
      </c>
      <c r="C51" s="80" t="n">
        <v>1</v>
      </c>
      <c r="D51" s="80" t="n">
        <v>2</v>
      </c>
      <c r="E51" s="80"/>
      <c r="F51" s="81"/>
      <c r="G51" s="81"/>
      <c r="H51" s="81"/>
      <c r="I51" s="81"/>
      <c r="J51" s="81"/>
      <c r="K51" s="81"/>
      <c r="L51" s="81"/>
      <c r="M51" s="81"/>
      <c r="N51" s="86"/>
      <c r="O51" s="50"/>
      <c r="P51" s="51"/>
      <c r="Q51" s="52"/>
      <c r="R51" s="53" t="n">
        <f aca="false">+R50+Q51</f>
        <v>15</v>
      </c>
      <c r="S51" s="54" t="n">
        <f aca="false">+S50+U51</f>
        <v>11</v>
      </c>
      <c r="T51" s="55"/>
      <c r="U51" s="52"/>
      <c r="V51" s="50"/>
      <c r="W51" s="51"/>
      <c r="X51" s="52"/>
      <c r="Y51" s="53" t="n">
        <f aca="false">+Y50+X51</f>
        <v>24</v>
      </c>
      <c r="Z51" s="54" t="n">
        <f aca="false">+Z50+AB51</f>
        <v>17</v>
      </c>
      <c r="AA51" s="55"/>
      <c r="AB51" s="52"/>
      <c r="AC51" s="50"/>
      <c r="AD51" s="52"/>
      <c r="AE51" s="52"/>
      <c r="AF51" s="54" t="n">
        <f aca="false">+AF50+AE51</f>
        <v>32</v>
      </c>
      <c r="AG51" s="53" t="n">
        <f aca="false">+AG50+AI51</f>
        <v>23</v>
      </c>
      <c r="AH51" s="56"/>
      <c r="AI51" s="52"/>
      <c r="AJ51" s="57"/>
      <c r="AK51" s="52"/>
      <c r="AL51" s="52"/>
      <c r="AM51" s="54" t="n">
        <f aca="false">+AM50+AL51</f>
        <v>45</v>
      </c>
      <c r="AN51" s="53" t="n">
        <f aca="false">+AN50+AP51</f>
        <v>34</v>
      </c>
      <c r="AO51" s="56"/>
      <c r="AP51" s="52"/>
      <c r="AQ51" s="57"/>
      <c r="AR51" s="52"/>
      <c r="AS51" s="52"/>
      <c r="AT51" s="54" t="n">
        <f aca="false">+AT50+AS51</f>
        <v>45</v>
      </c>
      <c r="AU51" s="54" t="n">
        <f aca="false">+AU50+AW51</f>
        <v>34</v>
      </c>
      <c r="AV51" s="56"/>
      <c r="AW51" s="52"/>
    </row>
    <row r="52" customFormat="false" ht="13.2" hidden="false" customHeight="false" outlineLevel="0" collapsed="false">
      <c r="B52" s="81"/>
      <c r="C52" s="87"/>
      <c r="D52" s="87"/>
      <c r="E52" s="87"/>
      <c r="F52" s="87"/>
      <c r="G52" s="87"/>
      <c r="H52" s="87"/>
      <c r="I52" s="88"/>
      <c r="J52" s="67"/>
      <c r="K52" s="81"/>
      <c r="L52" s="81"/>
      <c r="M52" s="81"/>
      <c r="N52" s="86"/>
      <c r="O52" s="50"/>
      <c r="P52" s="51"/>
      <c r="Q52" s="52"/>
      <c r="R52" s="53" t="n">
        <f aca="false">+R51+Q52</f>
        <v>15</v>
      </c>
      <c r="S52" s="54" t="n">
        <f aca="false">+S51+U52</f>
        <v>11</v>
      </c>
      <c r="T52" s="55"/>
      <c r="U52" s="52"/>
      <c r="V52" s="50"/>
      <c r="W52" s="51"/>
      <c r="X52" s="52"/>
      <c r="Y52" s="53" t="n">
        <f aca="false">+Y51+X52</f>
        <v>24</v>
      </c>
      <c r="Z52" s="54" t="n">
        <f aca="false">+Z51+AB52</f>
        <v>17</v>
      </c>
      <c r="AA52" s="55"/>
      <c r="AB52" s="52"/>
      <c r="AC52" s="50"/>
      <c r="AD52" s="52"/>
      <c r="AE52" s="52"/>
      <c r="AF52" s="54" t="n">
        <f aca="false">+AF51+AE52</f>
        <v>32</v>
      </c>
      <c r="AG52" s="53" t="n">
        <f aca="false">+AG51+AI52</f>
        <v>23</v>
      </c>
      <c r="AH52" s="56"/>
      <c r="AI52" s="52"/>
      <c r="AJ52" s="57"/>
      <c r="AK52" s="52"/>
      <c r="AL52" s="52"/>
      <c r="AM52" s="54" t="n">
        <f aca="false">+AM51+AL52</f>
        <v>45</v>
      </c>
      <c r="AN52" s="53" t="n">
        <f aca="false">+AN51+AP52</f>
        <v>34</v>
      </c>
      <c r="AO52" s="56"/>
      <c r="AP52" s="52"/>
      <c r="AQ52" s="57"/>
      <c r="AR52" s="52"/>
      <c r="AS52" s="52"/>
      <c r="AT52" s="54" t="n">
        <f aca="false">+AT51+AS52</f>
        <v>45</v>
      </c>
      <c r="AU52" s="54" t="n">
        <f aca="false">+AU51+AW52</f>
        <v>34</v>
      </c>
      <c r="AV52" s="56"/>
      <c r="AW52" s="52"/>
    </row>
    <row r="53" customFormat="false" ht="13.2" hidden="false" customHeight="false" outlineLevel="0" collapsed="false">
      <c r="B53" s="89" t="s">
        <v>22</v>
      </c>
      <c r="C53" s="90" t="s">
        <v>23</v>
      </c>
      <c r="D53" s="90"/>
      <c r="E53" s="90"/>
      <c r="F53" s="90"/>
      <c r="G53" s="90"/>
      <c r="H53" s="90"/>
      <c r="I53" s="88"/>
      <c r="J53" s="90"/>
      <c r="K53" s="81"/>
      <c r="L53" s="81"/>
      <c r="M53" s="81"/>
      <c r="N53" s="86"/>
      <c r="O53" s="50"/>
      <c r="P53" s="51"/>
      <c r="Q53" s="52"/>
      <c r="R53" s="53" t="n">
        <f aca="false">+R52+Q53</f>
        <v>15</v>
      </c>
      <c r="S53" s="54" t="n">
        <f aca="false">+S52+U53</f>
        <v>11</v>
      </c>
      <c r="T53" s="55"/>
      <c r="U53" s="52"/>
      <c r="V53" s="50"/>
      <c r="W53" s="51"/>
      <c r="X53" s="52"/>
      <c r="Y53" s="53" t="n">
        <f aca="false">+Y52+X53</f>
        <v>24</v>
      </c>
      <c r="Z53" s="54" t="n">
        <f aca="false">+Z52+AB53</f>
        <v>17</v>
      </c>
      <c r="AA53" s="55"/>
      <c r="AB53" s="52"/>
      <c r="AC53" s="50"/>
      <c r="AD53" s="52"/>
      <c r="AE53" s="52"/>
      <c r="AF53" s="54" t="n">
        <f aca="false">+AF52+AE53</f>
        <v>32</v>
      </c>
      <c r="AG53" s="53" t="n">
        <f aca="false">+AG52+AI53</f>
        <v>23</v>
      </c>
      <c r="AH53" s="56"/>
      <c r="AI53" s="52"/>
      <c r="AJ53" s="57"/>
      <c r="AK53" s="52"/>
      <c r="AL53" s="52"/>
      <c r="AM53" s="54" t="n">
        <f aca="false">+AM52+AL53</f>
        <v>45</v>
      </c>
      <c r="AN53" s="53" t="n">
        <f aca="false">+AN52+AP53</f>
        <v>34</v>
      </c>
      <c r="AO53" s="56"/>
      <c r="AP53" s="52"/>
      <c r="AQ53" s="57"/>
      <c r="AR53" s="52"/>
      <c r="AS53" s="52"/>
      <c r="AT53" s="54" t="n">
        <f aca="false">+AT52+AS53</f>
        <v>45</v>
      </c>
      <c r="AU53" s="54" t="n">
        <f aca="false">+AU52+AW53</f>
        <v>34</v>
      </c>
      <c r="AV53" s="56"/>
      <c r="AW53" s="52"/>
    </row>
    <row r="54" customFormat="false" ht="13.2" hidden="false" customHeight="false" outlineLevel="0" collapsed="false">
      <c r="B54" s="81"/>
      <c r="C54" s="90"/>
      <c r="D54" s="90"/>
      <c r="E54" s="90"/>
      <c r="F54" s="90"/>
      <c r="G54" s="90"/>
      <c r="H54" s="90"/>
      <c r="I54" s="88"/>
      <c r="J54" s="88"/>
      <c r="K54" s="81"/>
      <c r="L54" s="81"/>
      <c r="M54" s="81"/>
      <c r="N54" s="86"/>
      <c r="O54" s="50"/>
      <c r="P54" s="51"/>
      <c r="Q54" s="52"/>
      <c r="R54" s="53" t="n">
        <f aca="false">+R53+Q54</f>
        <v>15</v>
      </c>
      <c r="S54" s="54" t="n">
        <f aca="false">+S53+U54</f>
        <v>11</v>
      </c>
      <c r="T54" s="55"/>
      <c r="U54" s="52"/>
      <c r="V54" s="50"/>
      <c r="W54" s="51"/>
      <c r="X54" s="52"/>
      <c r="Y54" s="53" t="n">
        <f aca="false">+Y53+X54</f>
        <v>24</v>
      </c>
      <c r="Z54" s="54" t="n">
        <f aca="false">+Z53+AB54</f>
        <v>17</v>
      </c>
      <c r="AA54" s="55"/>
      <c r="AB54" s="52"/>
      <c r="AC54" s="50"/>
      <c r="AD54" s="52"/>
      <c r="AE54" s="52"/>
      <c r="AF54" s="54" t="n">
        <f aca="false">+AF53+AE54</f>
        <v>32</v>
      </c>
      <c r="AG54" s="53" t="n">
        <f aca="false">+AG53+AI54</f>
        <v>23</v>
      </c>
      <c r="AH54" s="56"/>
      <c r="AI54" s="52"/>
      <c r="AJ54" s="57"/>
      <c r="AK54" s="52"/>
      <c r="AL54" s="52"/>
      <c r="AM54" s="54" t="n">
        <f aca="false">+AM53+AL54</f>
        <v>45</v>
      </c>
      <c r="AN54" s="53" t="n">
        <f aca="false">+AN53+AP54</f>
        <v>34</v>
      </c>
      <c r="AO54" s="56"/>
      <c r="AP54" s="52"/>
      <c r="AQ54" s="57"/>
      <c r="AR54" s="52"/>
      <c r="AS54" s="52"/>
      <c r="AT54" s="54" t="n">
        <f aca="false">+AT53+AS54</f>
        <v>45</v>
      </c>
      <c r="AU54" s="54" t="n">
        <f aca="false">+AU53+AW54</f>
        <v>34</v>
      </c>
      <c r="AV54" s="56"/>
      <c r="AW54" s="52"/>
    </row>
    <row r="55" customFormat="false" ht="13.2" hidden="false" customHeight="false" outlineLevel="0" collapsed="false">
      <c r="B55" s="81"/>
      <c r="C55" s="82"/>
      <c r="D55" s="82"/>
      <c r="E55" s="82"/>
      <c r="F55" s="82"/>
      <c r="G55" s="82"/>
      <c r="H55" s="82"/>
      <c r="I55" s="88"/>
      <c r="J55" s="82"/>
      <c r="K55" s="88"/>
      <c r="L55" s="88"/>
      <c r="M55" s="88"/>
      <c r="N55" s="64"/>
      <c r="O55" s="50"/>
      <c r="P55" s="51"/>
      <c r="Q55" s="52"/>
      <c r="R55" s="53" t="n">
        <f aca="false">+R54+Q55</f>
        <v>15</v>
      </c>
      <c r="S55" s="54" t="n">
        <f aca="false">+S54+U55</f>
        <v>11</v>
      </c>
      <c r="T55" s="55"/>
      <c r="U55" s="52"/>
      <c r="V55" s="50"/>
      <c r="W55" s="51"/>
      <c r="X55" s="52"/>
      <c r="Y55" s="53" t="n">
        <f aca="false">+Y54+X55</f>
        <v>24</v>
      </c>
      <c r="Z55" s="54" t="n">
        <f aca="false">+Z54+AB55</f>
        <v>17</v>
      </c>
      <c r="AA55" s="55"/>
      <c r="AB55" s="52"/>
      <c r="AC55" s="50"/>
      <c r="AD55" s="52"/>
      <c r="AE55" s="52"/>
      <c r="AF55" s="54" t="n">
        <f aca="false">+AF54+AE55</f>
        <v>32</v>
      </c>
      <c r="AG55" s="53" t="n">
        <f aca="false">+AG54+AI55</f>
        <v>23</v>
      </c>
      <c r="AH55" s="56"/>
      <c r="AI55" s="52"/>
      <c r="AJ55" s="57"/>
      <c r="AK55" s="52"/>
      <c r="AL55" s="52"/>
      <c r="AM55" s="54" t="n">
        <f aca="false">+AM54+AL55</f>
        <v>45</v>
      </c>
      <c r="AN55" s="53" t="n">
        <f aca="false">+AN54+AP55</f>
        <v>34</v>
      </c>
      <c r="AO55" s="56"/>
      <c r="AP55" s="52"/>
      <c r="AQ55" s="57"/>
      <c r="AR55" s="52"/>
      <c r="AS55" s="52"/>
      <c r="AT55" s="54" t="n">
        <f aca="false">+AT54+AS55</f>
        <v>45</v>
      </c>
      <c r="AU55" s="54" t="n">
        <f aca="false">+AU54+AW55</f>
        <v>34</v>
      </c>
      <c r="AV55" s="56"/>
      <c r="AW55" s="52"/>
    </row>
    <row r="56" customFormat="false" ht="13.2" hidden="false" customHeight="false" outlineLevel="0" collapsed="false">
      <c r="B56" s="81"/>
      <c r="C56" s="91"/>
      <c r="D56" s="67"/>
      <c r="E56" s="81"/>
      <c r="F56" s="81"/>
      <c r="G56" s="81"/>
      <c r="H56" s="81"/>
      <c r="I56" s="88"/>
      <c r="J56" s="67"/>
      <c r="K56" s="66"/>
      <c r="L56" s="66"/>
      <c r="M56" s="81"/>
      <c r="N56" s="86"/>
      <c r="O56" s="50"/>
      <c r="P56" s="51"/>
      <c r="Q56" s="52"/>
      <c r="R56" s="53" t="n">
        <f aca="false">+R55+Q56</f>
        <v>15</v>
      </c>
      <c r="S56" s="54" t="n">
        <f aca="false">+S55+U56</f>
        <v>11</v>
      </c>
      <c r="T56" s="55"/>
      <c r="U56" s="52"/>
      <c r="V56" s="50"/>
      <c r="W56" s="51"/>
      <c r="X56" s="52"/>
      <c r="Y56" s="53" t="n">
        <f aca="false">+Y55+X56</f>
        <v>24</v>
      </c>
      <c r="Z56" s="54" t="n">
        <f aca="false">+Z55+AB56</f>
        <v>17</v>
      </c>
      <c r="AA56" s="55"/>
      <c r="AB56" s="52"/>
      <c r="AC56" s="50"/>
      <c r="AD56" s="52"/>
      <c r="AE56" s="52"/>
      <c r="AF56" s="54" t="n">
        <f aca="false">+AF55+AE56</f>
        <v>32</v>
      </c>
      <c r="AG56" s="53" t="n">
        <f aca="false">+AG55+AI56</f>
        <v>23</v>
      </c>
      <c r="AH56" s="56"/>
      <c r="AI56" s="52"/>
      <c r="AJ56" s="57"/>
      <c r="AK56" s="52"/>
      <c r="AL56" s="52"/>
      <c r="AM56" s="54" t="n">
        <f aca="false">+AM55+AL56</f>
        <v>45</v>
      </c>
      <c r="AN56" s="53" t="n">
        <f aca="false">+AN55+AP56</f>
        <v>34</v>
      </c>
      <c r="AO56" s="56"/>
      <c r="AP56" s="52"/>
      <c r="AQ56" s="57"/>
      <c r="AR56" s="52"/>
      <c r="AS56" s="52"/>
      <c r="AT56" s="54" t="n">
        <f aca="false">+AT55+AS56</f>
        <v>45</v>
      </c>
      <c r="AU56" s="54" t="n">
        <f aca="false">+AU55+AW56</f>
        <v>34</v>
      </c>
      <c r="AV56" s="56"/>
      <c r="AW56" s="52"/>
    </row>
    <row r="57" customFormat="false" ht="13.2" hidden="false" customHeight="false" outlineLevel="0" collapsed="false">
      <c r="B57" s="81"/>
      <c r="C57" s="91"/>
      <c r="D57" s="88"/>
      <c r="E57" s="81"/>
      <c r="F57" s="81"/>
      <c r="G57" s="81"/>
      <c r="H57" s="81"/>
      <c r="I57" s="88"/>
      <c r="J57" s="67"/>
      <c r="K57" s="66"/>
      <c r="L57" s="66"/>
      <c r="M57" s="81"/>
      <c r="N57" s="86"/>
      <c r="O57" s="50"/>
      <c r="P57" s="51"/>
      <c r="Q57" s="52"/>
      <c r="R57" s="53" t="n">
        <f aca="false">+R56+Q57</f>
        <v>15</v>
      </c>
      <c r="S57" s="54" t="n">
        <f aca="false">+S56+U57</f>
        <v>11</v>
      </c>
      <c r="T57" s="55"/>
      <c r="U57" s="52"/>
      <c r="V57" s="50"/>
      <c r="W57" s="51"/>
      <c r="X57" s="52"/>
      <c r="Y57" s="53" t="n">
        <f aca="false">+Y56+X57</f>
        <v>24</v>
      </c>
      <c r="Z57" s="54" t="n">
        <f aca="false">+Z56+AB57</f>
        <v>17</v>
      </c>
      <c r="AA57" s="55"/>
      <c r="AB57" s="52"/>
      <c r="AC57" s="50"/>
      <c r="AD57" s="52"/>
      <c r="AE57" s="52"/>
      <c r="AF57" s="54" t="n">
        <f aca="false">+AF56+AE57</f>
        <v>32</v>
      </c>
      <c r="AG57" s="53" t="n">
        <f aca="false">+AG56+AI57</f>
        <v>23</v>
      </c>
      <c r="AH57" s="56"/>
      <c r="AI57" s="52"/>
      <c r="AJ57" s="57"/>
      <c r="AK57" s="52"/>
      <c r="AL57" s="52"/>
      <c r="AM57" s="54" t="n">
        <f aca="false">+AM56+AL57</f>
        <v>45</v>
      </c>
      <c r="AN57" s="53" t="n">
        <f aca="false">+AN56+AP57</f>
        <v>34</v>
      </c>
      <c r="AO57" s="56"/>
      <c r="AP57" s="52"/>
      <c r="AQ57" s="57"/>
      <c r="AR57" s="52"/>
      <c r="AS57" s="52"/>
      <c r="AT57" s="54" t="n">
        <f aca="false">+AT56+AS57</f>
        <v>45</v>
      </c>
      <c r="AU57" s="54" t="n">
        <f aca="false">+AU56+AW57</f>
        <v>34</v>
      </c>
      <c r="AV57" s="56"/>
      <c r="AW57" s="52"/>
    </row>
    <row r="58" customFormat="false" ht="13.2" hidden="false" customHeight="false" outlineLevel="0" collapsed="false">
      <c r="B58" s="81"/>
      <c r="C58" s="48"/>
      <c r="D58" s="81"/>
      <c r="E58" s="81"/>
      <c r="F58" s="81"/>
      <c r="G58" s="81"/>
      <c r="H58" s="81"/>
      <c r="I58" s="88"/>
      <c r="J58" s="67"/>
      <c r="K58" s="66"/>
      <c r="L58" s="66"/>
      <c r="M58" s="66"/>
      <c r="N58" s="86"/>
      <c r="O58" s="50"/>
      <c r="P58" s="51"/>
      <c r="Q58" s="52"/>
      <c r="R58" s="53" t="n">
        <f aca="false">+R57+Q58</f>
        <v>15</v>
      </c>
      <c r="S58" s="54" t="n">
        <f aca="false">+S57+U58</f>
        <v>11</v>
      </c>
      <c r="T58" s="55"/>
      <c r="U58" s="52"/>
      <c r="V58" s="50"/>
      <c r="W58" s="51"/>
      <c r="X58" s="52"/>
      <c r="Y58" s="53" t="n">
        <f aca="false">+Y57+X58</f>
        <v>24</v>
      </c>
      <c r="Z58" s="54" t="n">
        <f aca="false">+Z57+AB58</f>
        <v>17</v>
      </c>
      <c r="AA58" s="55"/>
      <c r="AB58" s="52"/>
      <c r="AC58" s="50"/>
      <c r="AD58" s="52"/>
      <c r="AE58" s="52"/>
      <c r="AF58" s="54" t="n">
        <f aca="false">+AF57+AE58</f>
        <v>32</v>
      </c>
      <c r="AG58" s="53" t="n">
        <f aca="false">+AG57+AI58</f>
        <v>23</v>
      </c>
      <c r="AH58" s="56"/>
      <c r="AI58" s="52"/>
      <c r="AJ58" s="57"/>
      <c r="AK58" s="52"/>
      <c r="AL58" s="52"/>
      <c r="AM58" s="54" t="n">
        <f aca="false">+AM57+AL58</f>
        <v>45</v>
      </c>
      <c r="AN58" s="53" t="n">
        <f aca="false">+AN57+AP58</f>
        <v>34</v>
      </c>
      <c r="AO58" s="56"/>
      <c r="AP58" s="52"/>
      <c r="AQ58" s="57"/>
      <c r="AR58" s="52"/>
      <c r="AS58" s="52"/>
      <c r="AT58" s="54" t="n">
        <f aca="false">+AT57+AS58</f>
        <v>45</v>
      </c>
      <c r="AU58" s="54" t="n">
        <f aca="false">+AU57+AW58</f>
        <v>34</v>
      </c>
      <c r="AV58" s="56"/>
      <c r="AW58" s="52"/>
    </row>
    <row r="59" customFormat="false" ht="13.2" hidden="false" customHeight="false" outlineLevel="0" collapsed="false">
      <c r="B59" s="81"/>
      <c r="C59" s="82"/>
      <c r="D59" s="81"/>
      <c r="E59" s="81"/>
      <c r="F59" s="81"/>
      <c r="G59" s="81"/>
      <c r="H59" s="81"/>
      <c r="I59" s="88"/>
      <c r="J59" s="67"/>
      <c r="K59" s="66"/>
      <c r="L59" s="66"/>
      <c r="M59" s="66"/>
      <c r="N59" s="81"/>
      <c r="O59" s="50"/>
      <c r="P59" s="51"/>
      <c r="Q59" s="52"/>
      <c r="R59" s="53" t="n">
        <f aca="false">+R58+Q59</f>
        <v>15</v>
      </c>
      <c r="S59" s="54" t="n">
        <f aca="false">+S58+U59</f>
        <v>11</v>
      </c>
      <c r="T59" s="55"/>
      <c r="U59" s="52"/>
      <c r="V59" s="50"/>
      <c r="W59" s="51"/>
      <c r="X59" s="52"/>
      <c r="Y59" s="53" t="n">
        <f aca="false">+Y58+X59</f>
        <v>24</v>
      </c>
      <c r="Z59" s="54" t="n">
        <f aca="false">+Z58+AB59</f>
        <v>17</v>
      </c>
      <c r="AA59" s="55"/>
      <c r="AB59" s="52"/>
      <c r="AC59" s="50"/>
      <c r="AD59" s="52"/>
      <c r="AE59" s="52"/>
      <c r="AF59" s="54" t="n">
        <f aca="false">+AF58+AE59</f>
        <v>32</v>
      </c>
      <c r="AG59" s="53" t="n">
        <f aca="false">+AG58+AI59</f>
        <v>23</v>
      </c>
      <c r="AH59" s="56"/>
      <c r="AI59" s="52"/>
      <c r="AJ59" s="57"/>
      <c r="AK59" s="52"/>
      <c r="AL59" s="52"/>
      <c r="AM59" s="54" t="n">
        <f aca="false">+AM58+AL59</f>
        <v>45</v>
      </c>
      <c r="AN59" s="53" t="n">
        <f aca="false">+AN58+AP59</f>
        <v>34</v>
      </c>
      <c r="AO59" s="56"/>
      <c r="AP59" s="52"/>
      <c r="AQ59" s="57"/>
      <c r="AR59" s="52"/>
      <c r="AS59" s="52"/>
      <c r="AT59" s="54" t="n">
        <f aca="false">+AT58+AS59</f>
        <v>45</v>
      </c>
      <c r="AU59" s="54" t="n">
        <f aca="false">+AU58+AW59</f>
        <v>34</v>
      </c>
      <c r="AV59" s="56"/>
      <c r="AW59" s="52"/>
    </row>
    <row r="60" customFormat="false" ht="13.2" hidden="false" customHeight="false" outlineLevel="0" collapsed="false">
      <c r="B60" s="81"/>
      <c r="C60" s="82"/>
      <c r="D60" s="81"/>
      <c r="E60" s="81"/>
      <c r="F60" s="81"/>
      <c r="G60" s="81"/>
      <c r="H60" s="81"/>
      <c r="I60" s="88"/>
      <c r="J60" s="67"/>
      <c r="K60" s="66"/>
      <c r="L60" s="66"/>
      <c r="M60" s="66"/>
      <c r="N60" s="81"/>
      <c r="O60" s="50"/>
      <c r="P60" s="51"/>
      <c r="Q60" s="52"/>
      <c r="R60" s="53" t="n">
        <f aca="false">+R59+Q60</f>
        <v>15</v>
      </c>
      <c r="S60" s="54" t="n">
        <f aca="false">+S59+U60</f>
        <v>11</v>
      </c>
      <c r="T60" s="55"/>
      <c r="U60" s="52"/>
      <c r="V60" s="50"/>
      <c r="W60" s="51"/>
      <c r="X60" s="52"/>
      <c r="Y60" s="53" t="n">
        <f aca="false">+Y59+X60</f>
        <v>24</v>
      </c>
      <c r="Z60" s="54" t="n">
        <f aca="false">+Z59+AB60</f>
        <v>17</v>
      </c>
      <c r="AA60" s="55"/>
      <c r="AB60" s="52"/>
      <c r="AC60" s="50"/>
      <c r="AD60" s="52"/>
      <c r="AE60" s="52"/>
      <c r="AF60" s="54" t="n">
        <f aca="false">+AF59+AE60</f>
        <v>32</v>
      </c>
      <c r="AG60" s="53" t="n">
        <f aca="false">+AG59+AI60</f>
        <v>23</v>
      </c>
      <c r="AH60" s="56"/>
      <c r="AI60" s="52"/>
      <c r="AJ60" s="57"/>
      <c r="AK60" s="52"/>
      <c r="AL60" s="52"/>
      <c r="AM60" s="54" t="n">
        <f aca="false">+AM59+AL60</f>
        <v>45</v>
      </c>
      <c r="AN60" s="53" t="n">
        <f aca="false">+AN59+AP60</f>
        <v>34</v>
      </c>
      <c r="AO60" s="56"/>
      <c r="AP60" s="52"/>
      <c r="AQ60" s="57"/>
      <c r="AR60" s="52"/>
      <c r="AS60" s="52"/>
      <c r="AT60" s="54" t="n">
        <f aca="false">+AT59+AS60</f>
        <v>45</v>
      </c>
      <c r="AU60" s="54" t="n">
        <f aca="false">+AU59+AW60</f>
        <v>34</v>
      </c>
      <c r="AV60" s="56"/>
      <c r="AW60" s="52"/>
    </row>
    <row r="61" customFormat="false" ht="13.2" hidden="false" customHeight="false" outlineLevel="0" collapsed="false">
      <c r="B61" s="81"/>
      <c r="C61" s="48"/>
      <c r="D61" s="48"/>
      <c r="E61" s="48"/>
      <c r="F61" s="48"/>
      <c r="G61" s="81"/>
      <c r="H61" s="81"/>
      <c r="I61" s="88"/>
      <c r="J61" s="48"/>
      <c r="K61" s="48"/>
      <c r="L61" s="48"/>
      <c r="M61" s="48"/>
      <c r="N61" s="81"/>
      <c r="O61" s="50"/>
      <c r="P61" s="51"/>
      <c r="Q61" s="52"/>
      <c r="R61" s="53" t="n">
        <f aca="false">+R60+Q61</f>
        <v>15</v>
      </c>
      <c r="S61" s="54" t="n">
        <f aca="false">+S60+U61</f>
        <v>11</v>
      </c>
      <c r="T61" s="55"/>
      <c r="U61" s="52"/>
      <c r="V61" s="50"/>
      <c r="W61" s="51"/>
      <c r="X61" s="52"/>
      <c r="Y61" s="53" t="n">
        <f aca="false">+Y60+X61</f>
        <v>24</v>
      </c>
      <c r="Z61" s="54" t="n">
        <f aca="false">+Z60+AB61</f>
        <v>17</v>
      </c>
      <c r="AA61" s="55"/>
      <c r="AB61" s="52"/>
      <c r="AC61" s="50"/>
      <c r="AD61" s="52"/>
      <c r="AE61" s="52"/>
      <c r="AF61" s="54" t="n">
        <f aca="false">+AF60+AE61</f>
        <v>32</v>
      </c>
      <c r="AG61" s="53" t="n">
        <f aca="false">+AG60+AI61</f>
        <v>23</v>
      </c>
      <c r="AH61" s="56"/>
      <c r="AI61" s="52"/>
      <c r="AJ61" s="57"/>
      <c r="AK61" s="52"/>
      <c r="AL61" s="52"/>
      <c r="AM61" s="54" t="n">
        <f aca="false">+AM60+AL61</f>
        <v>45</v>
      </c>
      <c r="AN61" s="53" t="n">
        <f aca="false">+AN60+AP61</f>
        <v>34</v>
      </c>
      <c r="AO61" s="56"/>
      <c r="AP61" s="52"/>
      <c r="AQ61" s="57"/>
      <c r="AR61" s="52"/>
      <c r="AS61" s="52"/>
      <c r="AT61" s="54" t="n">
        <f aca="false">+AT60+AS61</f>
        <v>45</v>
      </c>
      <c r="AU61" s="54" t="n">
        <f aca="false">+AU60+AW61</f>
        <v>34</v>
      </c>
      <c r="AV61" s="56"/>
      <c r="AW61" s="52"/>
    </row>
    <row r="62" customFormat="false" ht="13.2" hidden="false" customHeight="false" outlineLevel="0" collapsed="false">
      <c r="B62" s="92"/>
      <c r="C62" s="93"/>
      <c r="D62" s="93"/>
      <c r="E62" s="93"/>
      <c r="F62" s="93"/>
      <c r="G62" s="94"/>
      <c r="H62" s="94"/>
      <c r="I62" s="94"/>
      <c r="J62" s="93"/>
      <c r="K62" s="93"/>
      <c r="L62" s="93"/>
      <c r="M62" s="93"/>
      <c r="N62" s="95"/>
      <c r="O62" s="50"/>
      <c r="P62" s="51"/>
      <c r="Q62" s="52"/>
      <c r="R62" s="53" t="n">
        <f aca="false">+R61+Q62</f>
        <v>15</v>
      </c>
      <c r="S62" s="54" t="n">
        <f aca="false">+S61+U62</f>
        <v>11</v>
      </c>
      <c r="T62" s="55"/>
      <c r="U62" s="52"/>
      <c r="V62" s="50"/>
      <c r="W62" s="51"/>
      <c r="X62" s="52"/>
      <c r="Y62" s="53" t="n">
        <f aca="false">+Y61+X62</f>
        <v>24</v>
      </c>
      <c r="Z62" s="54" t="n">
        <f aca="false">+Z61+AB62</f>
        <v>17</v>
      </c>
      <c r="AA62" s="55"/>
      <c r="AB62" s="52"/>
      <c r="AC62" s="50"/>
      <c r="AD62" s="52"/>
      <c r="AE62" s="52"/>
      <c r="AF62" s="54" t="n">
        <f aca="false">+AF61+AE62</f>
        <v>32</v>
      </c>
      <c r="AG62" s="53" t="n">
        <f aca="false">+AG61+AI62</f>
        <v>23</v>
      </c>
      <c r="AH62" s="56"/>
      <c r="AI62" s="52"/>
      <c r="AJ62" s="57"/>
      <c r="AK62" s="52"/>
      <c r="AL62" s="52"/>
      <c r="AM62" s="54" t="n">
        <f aca="false">+AM61+AL62</f>
        <v>45</v>
      </c>
      <c r="AN62" s="53" t="n">
        <f aca="false">+AN61+AP62</f>
        <v>34</v>
      </c>
      <c r="AO62" s="56"/>
      <c r="AP62" s="52"/>
      <c r="AQ62" s="57"/>
      <c r="AR62" s="52"/>
      <c r="AS62" s="52"/>
      <c r="AT62" s="54" t="n">
        <f aca="false">+AT61+AS62</f>
        <v>45</v>
      </c>
      <c r="AU62" s="54" t="n">
        <f aca="false">+AU61+AW62</f>
        <v>34</v>
      </c>
      <c r="AV62" s="56"/>
      <c r="AW62" s="52"/>
    </row>
    <row r="63" customFormat="false" ht="13.2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50"/>
      <c r="P63" s="51"/>
      <c r="Q63" s="52"/>
      <c r="R63" s="53" t="n">
        <f aca="false">+R62+Q63</f>
        <v>15</v>
      </c>
      <c r="S63" s="54" t="n">
        <f aca="false">+S62+U63</f>
        <v>11</v>
      </c>
      <c r="T63" s="55"/>
      <c r="U63" s="52"/>
      <c r="V63" s="50"/>
      <c r="W63" s="51"/>
      <c r="X63" s="52"/>
      <c r="Y63" s="53" t="n">
        <f aca="false">+Y62+X63</f>
        <v>24</v>
      </c>
      <c r="Z63" s="54" t="n">
        <f aca="false">+Z62+AB63</f>
        <v>17</v>
      </c>
      <c r="AA63" s="55"/>
      <c r="AB63" s="52"/>
      <c r="AC63" s="50"/>
      <c r="AD63" s="52"/>
      <c r="AE63" s="52"/>
      <c r="AF63" s="54" t="n">
        <f aca="false">+AF62+AE63</f>
        <v>32</v>
      </c>
      <c r="AG63" s="53" t="n">
        <f aca="false">+AG62+AI63</f>
        <v>23</v>
      </c>
      <c r="AH63" s="56"/>
      <c r="AI63" s="52"/>
      <c r="AJ63" s="57"/>
      <c r="AK63" s="52"/>
      <c r="AL63" s="52"/>
      <c r="AM63" s="54" t="n">
        <f aca="false">+AM62+AL63</f>
        <v>45</v>
      </c>
      <c r="AN63" s="53" t="n">
        <f aca="false">+AN62+AP63</f>
        <v>34</v>
      </c>
      <c r="AO63" s="56"/>
      <c r="AP63" s="52"/>
      <c r="AQ63" s="57"/>
      <c r="AR63" s="52"/>
      <c r="AS63" s="52"/>
      <c r="AT63" s="54" t="n">
        <f aca="false">+AT62+AS63</f>
        <v>45</v>
      </c>
      <c r="AU63" s="54" t="n">
        <f aca="false">+AU62+AW63</f>
        <v>34</v>
      </c>
      <c r="AV63" s="56"/>
      <c r="AW63" s="52"/>
    </row>
    <row r="64" customFormat="false" ht="13.2" hidden="false" customHeight="false" outlineLevel="0" collapsed="false">
      <c r="B64" s="81"/>
      <c r="C64" s="48"/>
      <c r="D64" s="67"/>
      <c r="E64" s="66"/>
      <c r="F64" s="81"/>
      <c r="G64" s="81"/>
      <c r="H64" s="81"/>
      <c r="I64" s="88"/>
      <c r="J64" s="67"/>
      <c r="K64" s="66"/>
      <c r="L64" s="66"/>
      <c r="M64" s="66"/>
      <c r="N64" s="66"/>
      <c r="O64" s="50"/>
      <c r="P64" s="51"/>
      <c r="Q64" s="52"/>
      <c r="R64" s="53" t="n">
        <f aca="false">+R63+Q64</f>
        <v>15</v>
      </c>
      <c r="S64" s="54" t="n">
        <f aca="false">+S63+U64</f>
        <v>11</v>
      </c>
      <c r="T64" s="55"/>
      <c r="U64" s="52"/>
      <c r="V64" s="50"/>
      <c r="W64" s="51"/>
      <c r="X64" s="52"/>
      <c r="Y64" s="53" t="n">
        <f aca="false">+Y63+X64</f>
        <v>24</v>
      </c>
      <c r="Z64" s="54" t="n">
        <f aca="false">+Z63+AB64</f>
        <v>17</v>
      </c>
      <c r="AA64" s="55"/>
      <c r="AB64" s="52"/>
      <c r="AC64" s="50"/>
      <c r="AD64" s="52"/>
      <c r="AE64" s="52"/>
      <c r="AF64" s="54" t="n">
        <f aca="false">+AF63+AE64</f>
        <v>32</v>
      </c>
      <c r="AG64" s="53" t="n">
        <f aca="false">+AG63+AI64</f>
        <v>23</v>
      </c>
      <c r="AH64" s="56"/>
      <c r="AI64" s="52"/>
      <c r="AJ64" s="57"/>
      <c r="AK64" s="52"/>
      <c r="AL64" s="52"/>
      <c r="AM64" s="54" t="n">
        <f aca="false">+AM63+AL64</f>
        <v>45</v>
      </c>
      <c r="AN64" s="53" t="n">
        <f aca="false">+AN63+AP64</f>
        <v>34</v>
      </c>
      <c r="AO64" s="56"/>
      <c r="AP64" s="52"/>
      <c r="AQ64" s="57"/>
      <c r="AR64" s="52"/>
      <c r="AS64" s="52"/>
      <c r="AT64" s="54" t="n">
        <f aca="false">+AT63+AS64</f>
        <v>45</v>
      </c>
      <c r="AU64" s="54" t="n">
        <f aca="false">+AU63+AW64</f>
        <v>34</v>
      </c>
      <c r="AV64" s="56"/>
      <c r="AW64" s="52"/>
    </row>
    <row r="65" customFormat="false" ht="13.2" hidden="false" customHeight="false" outlineLevel="0" collapsed="false">
      <c r="B65" s="92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50"/>
      <c r="P65" s="51"/>
      <c r="Q65" s="52"/>
      <c r="R65" s="53" t="n">
        <f aca="false">+R64+Q65</f>
        <v>15</v>
      </c>
      <c r="S65" s="54" t="n">
        <f aca="false">+S64+U65</f>
        <v>11</v>
      </c>
      <c r="T65" s="55"/>
      <c r="U65" s="52"/>
      <c r="V65" s="50"/>
      <c r="W65" s="51"/>
      <c r="X65" s="52"/>
      <c r="Y65" s="53" t="n">
        <f aca="false">+Y64+X65</f>
        <v>24</v>
      </c>
      <c r="Z65" s="54" t="n">
        <f aca="false">+Z64+AB65</f>
        <v>17</v>
      </c>
      <c r="AA65" s="55"/>
      <c r="AB65" s="52"/>
      <c r="AC65" s="50"/>
      <c r="AD65" s="52"/>
      <c r="AE65" s="52"/>
      <c r="AF65" s="54" t="n">
        <f aca="false">+AF64+AE65</f>
        <v>32</v>
      </c>
      <c r="AG65" s="53" t="n">
        <f aca="false">+AG64+AI65</f>
        <v>23</v>
      </c>
      <c r="AH65" s="56"/>
      <c r="AI65" s="52"/>
      <c r="AJ65" s="57"/>
      <c r="AK65" s="52"/>
      <c r="AL65" s="52"/>
      <c r="AM65" s="54" t="n">
        <f aca="false">+AM64+AL65</f>
        <v>45</v>
      </c>
      <c r="AN65" s="53" t="n">
        <f aca="false">+AN64+AP65</f>
        <v>34</v>
      </c>
      <c r="AO65" s="56"/>
      <c r="AP65" s="52"/>
      <c r="AQ65" s="57"/>
      <c r="AR65" s="52"/>
      <c r="AS65" s="52"/>
      <c r="AT65" s="54" t="n">
        <f aca="false">+AT64+AS65</f>
        <v>45</v>
      </c>
      <c r="AU65" s="54" t="n">
        <f aca="false">+AU64+AW65</f>
        <v>34</v>
      </c>
      <c r="AV65" s="56"/>
      <c r="AW65" s="52"/>
    </row>
    <row r="66" customFormat="false" ht="13.2" hidden="false" customHeight="false" outlineLevel="0" collapsed="false">
      <c r="B66" s="86"/>
      <c r="C66" s="86"/>
      <c r="D66" s="86"/>
      <c r="E66" s="86"/>
      <c r="F66" s="86"/>
      <c r="G66" s="86"/>
      <c r="H66" s="86"/>
      <c r="I66" s="81"/>
      <c r="J66" s="86"/>
      <c r="K66" s="86"/>
      <c r="L66" s="86"/>
      <c r="M66" s="86"/>
      <c r="N66" s="86"/>
      <c r="O66" s="50"/>
      <c r="P66" s="51"/>
      <c r="Q66" s="52"/>
      <c r="R66" s="53" t="n">
        <f aca="false">+R65+Q66</f>
        <v>15</v>
      </c>
      <c r="S66" s="54" t="n">
        <f aca="false">+S65+U66</f>
        <v>11</v>
      </c>
      <c r="T66" s="55"/>
      <c r="U66" s="52"/>
      <c r="V66" s="50"/>
      <c r="W66" s="51"/>
      <c r="X66" s="52"/>
      <c r="Y66" s="53" t="n">
        <f aca="false">+Y65+X66</f>
        <v>24</v>
      </c>
      <c r="Z66" s="54" t="n">
        <f aca="false">+Z65+AB66</f>
        <v>17</v>
      </c>
      <c r="AA66" s="55"/>
      <c r="AB66" s="52"/>
      <c r="AC66" s="50"/>
      <c r="AD66" s="52"/>
      <c r="AE66" s="52"/>
      <c r="AF66" s="54" t="n">
        <f aca="false">+AF65+AE66</f>
        <v>32</v>
      </c>
      <c r="AG66" s="53" t="n">
        <f aca="false">+AG65+AI66</f>
        <v>23</v>
      </c>
      <c r="AH66" s="56"/>
      <c r="AI66" s="52"/>
      <c r="AJ66" s="57"/>
      <c r="AK66" s="52"/>
      <c r="AL66" s="52"/>
      <c r="AM66" s="54" t="n">
        <f aca="false">+AM65+AL66</f>
        <v>45</v>
      </c>
      <c r="AN66" s="53" t="n">
        <f aca="false">+AN65+AP66</f>
        <v>34</v>
      </c>
      <c r="AO66" s="56"/>
      <c r="AP66" s="52"/>
      <c r="AQ66" s="57"/>
      <c r="AR66" s="52"/>
      <c r="AS66" s="52"/>
      <c r="AT66" s="54" t="n">
        <f aca="false">+AT65+AS66</f>
        <v>45</v>
      </c>
      <c r="AU66" s="54" t="n">
        <f aca="false">+AU65+AW66</f>
        <v>34</v>
      </c>
      <c r="AV66" s="56"/>
      <c r="AW66" s="52"/>
    </row>
    <row r="67" customFormat="false" ht="13.2" hidden="false" customHeight="false" outlineLevel="0" collapsed="false">
      <c r="B67" s="86"/>
      <c r="C67" s="86"/>
      <c r="D67" s="86"/>
      <c r="E67" s="86"/>
      <c r="F67" s="86"/>
      <c r="G67" s="86"/>
      <c r="H67" s="86"/>
      <c r="I67" s="81"/>
      <c r="J67" s="64"/>
      <c r="K67" s="86"/>
      <c r="L67" s="86"/>
      <c r="M67" s="86"/>
      <c r="N67" s="86"/>
      <c r="O67" s="50"/>
      <c r="P67" s="51"/>
      <c r="Q67" s="52"/>
      <c r="R67" s="53" t="n">
        <f aca="false">+R66+Q67</f>
        <v>15</v>
      </c>
      <c r="S67" s="54" t="n">
        <f aca="false">+S66+U67</f>
        <v>11</v>
      </c>
      <c r="T67" s="55"/>
      <c r="U67" s="52"/>
      <c r="V67" s="50"/>
      <c r="W67" s="51"/>
      <c r="X67" s="52"/>
      <c r="Y67" s="53" t="n">
        <f aca="false">+Y66+X67</f>
        <v>24</v>
      </c>
      <c r="Z67" s="54" t="n">
        <f aca="false">+Z66+AB67</f>
        <v>17</v>
      </c>
      <c r="AA67" s="55"/>
      <c r="AB67" s="52"/>
      <c r="AC67" s="50"/>
      <c r="AD67" s="52"/>
      <c r="AE67" s="52"/>
      <c r="AF67" s="54" t="n">
        <f aca="false">+AF66+AE67</f>
        <v>32</v>
      </c>
      <c r="AG67" s="53" t="n">
        <f aca="false">+AG66+AI67</f>
        <v>23</v>
      </c>
      <c r="AH67" s="56"/>
      <c r="AI67" s="52"/>
      <c r="AJ67" s="57"/>
      <c r="AK67" s="52"/>
      <c r="AL67" s="52"/>
      <c r="AM67" s="54" t="n">
        <f aca="false">+AM66+AL67</f>
        <v>45</v>
      </c>
      <c r="AN67" s="53" t="n">
        <f aca="false">+AN66+AP67</f>
        <v>34</v>
      </c>
      <c r="AO67" s="56"/>
      <c r="AP67" s="52"/>
      <c r="AQ67" s="57"/>
      <c r="AR67" s="52"/>
      <c r="AS67" s="52"/>
      <c r="AT67" s="54" t="n">
        <f aca="false">+AT66+AS67</f>
        <v>45</v>
      </c>
      <c r="AU67" s="54" t="n">
        <f aca="false">+AU66+AW67</f>
        <v>34</v>
      </c>
      <c r="AV67" s="56"/>
      <c r="AW67" s="52"/>
    </row>
    <row r="68" customFormat="false" ht="13.2" hidden="false" customHeight="false" outlineLevel="0" collapsed="false">
      <c r="B68" s="68"/>
      <c r="C68" s="68"/>
      <c r="D68" s="68"/>
      <c r="E68" s="68"/>
      <c r="F68" s="68"/>
      <c r="G68" s="68"/>
      <c r="H68" s="68"/>
      <c r="I68" s="84"/>
      <c r="J68" s="68"/>
      <c r="K68" s="68"/>
      <c r="L68" s="68"/>
      <c r="M68" s="68"/>
      <c r="N68" s="68"/>
      <c r="O68" s="50"/>
      <c r="P68" s="51"/>
      <c r="Q68" s="52"/>
      <c r="R68" s="53" t="n">
        <f aca="false">+R67+Q68</f>
        <v>15</v>
      </c>
      <c r="S68" s="54" t="n">
        <f aca="false">+S67+U68</f>
        <v>11</v>
      </c>
      <c r="T68" s="55"/>
      <c r="U68" s="52"/>
      <c r="V68" s="50"/>
      <c r="W68" s="51"/>
      <c r="X68" s="52"/>
      <c r="Y68" s="53" t="n">
        <f aca="false">+Y67+X68</f>
        <v>24</v>
      </c>
      <c r="Z68" s="54" t="n">
        <f aca="false">+Z67+AB68</f>
        <v>17</v>
      </c>
      <c r="AA68" s="55"/>
      <c r="AB68" s="52"/>
      <c r="AC68" s="50"/>
      <c r="AD68" s="52"/>
      <c r="AE68" s="52"/>
      <c r="AF68" s="54" t="n">
        <f aca="false">+AF67+AE68</f>
        <v>32</v>
      </c>
      <c r="AG68" s="53" t="n">
        <f aca="false">+AG67+AI68</f>
        <v>23</v>
      </c>
      <c r="AH68" s="56"/>
      <c r="AI68" s="52"/>
      <c r="AJ68" s="57"/>
      <c r="AK68" s="52"/>
      <c r="AL68" s="52"/>
      <c r="AM68" s="54" t="n">
        <f aca="false">+AM67+AL68</f>
        <v>45</v>
      </c>
      <c r="AN68" s="53" t="n">
        <f aca="false">+AN67+AP68</f>
        <v>34</v>
      </c>
      <c r="AO68" s="56"/>
      <c r="AP68" s="52"/>
      <c r="AQ68" s="57"/>
      <c r="AR68" s="52"/>
      <c r="AS68" s="52"/>
      <c r="AT68" s="54" t="n">
        <f aca="false">+AT67+AS68</f>
        <v>45</v>
      </c>
      <c r="AU68" s="54" t="n">
        <f aca="false">+AU67+AW68</f>
        <v>34</v>
      </c>
      <c r="AV68" s="56"/>
      <c r="AW68" s="52"/>
    </row>
    <row r="69" customFormat="false" ht="13.2" hidden="false" customHeight="false" outlineLevel="0" collapsed="false">
      <c r="B69" s="68"/>
      <c r="C69" s="68"/>
      <c r="D69" s="68"/>
      <c r="E69" s="68"/>
      <c r="F69" s="68"/>
      <c r="G69" s="68"/>
      <c r="H69" s="68"/>
      <c r="I69" s="84"/>
      <c r="J69" s="68"/>
      <c r="K69" s="68"/>
      <c r="L69" s="68"/>
      <c r="M69" s="68"/>
      <c r="N69" s="68"/>
      <c r="O69" s="50"/>
      <c r="P69" s="51"/>
      <c r="Q69" s="52"/>
      <c r="R69" s="53" t="n">
        <f aca="false">+R68+Q69</f>
        <v>15</v>
      </c>
      <c r="S69" s="54" t="n">
        <f aca="false">+S68+U69</f>
        <v>11</v>
      </c>
      <c r="T69" s="55"/>
      <c r="U69" s="52"/>
      <c r="V69" s="50"/>
      <c r="W69" s="51"/>
      <c r="X69" s="52"/>
      <c r="Y69" s="53" t="n">
        <f aca="false">+Y68+X69</f>
        <v>24</v>
      </c>
      <c r="Z69" s="54" t="n">
        <f aca="false">+Z68+AB69</f>
        <v>17</v>
      </c>
      <c r="AA69" s="55"/>
      <c r="AB69" s="52"/>
      <c r="AC69" s="50"/>
      <c r="AD69" s="52"/>
      <c r="AE69" s="52"/>
      <c r="AF69" s="54" t="n">
        <f aca="false">+AF68+AE69</f>
        <v>32</v>
      </c>
      <c r="AG69" s="53" t="n">
        <f aca="false">+AG68+AI69</f>
        <v>23</v>
      </c>
      <c r="AH69" s="56"/>
      <c r="AI69" s="52"/>
      <c r="AJ69" s="57"/>
      <c r="AK69" s="52"/>
      <c r="AL69" s="52"/>
      <c r="AM69" s="54" t="n">
        <f aca="false">+AM68+AL69</f>
        <v>45</v>
      </c>
      <c r="AN69" s="53" t="n">
        <f aca="false">+AN68+AP69</f>
        <v>34</v>
      </c>
      <c r="AO69" s="56"/>
      <c r="AP69" s="52"/>
      <c r="AQ69" s="57"/>
      <c r="AR69" s="52"/>
      <c r="AS69" s="52"/>
      <c r="AT69" s="54" t="n">
        <f aca="false">+AT68+AS69</f>
        <v>45</v>
      </c>
      <c r="AU69" s="54" t="n">
        <f aca="false">+AU68+AW69</f>
        <v>34</v>
      </c>
      <c r="AV69" s="56"/>
      <c r="AW69" s="52"/>
    </row>
    <row r="70" customFormat="false" ht="13.2" hidden="false" customHeight="false" outlineLevel="0" collapsed="false">
      <c r="B70" s="68"/>
      <c r="C70" s="68"/>
      <c r="D70" s="68"/>
      <c r="E70" s="68"/>
      <c r="F70" s="68"/>
      <c r="G70" s="68"/>
      <c r="H70" s="68"/>
      <c r="I70" s="84"/>
      <c r="J70" s="68"/>
      <c r="K70" s="68"/>
      <c r="L70" s="68"/>
      <c r="M70" s="68"/>
      <c r="N70" s="68"/>
      <c r="O70" s="50"/>
      <c r="P70" s="51"/>
      <c r="Q70" s="52"/>
      <c r="R70" s="53" t="n">
        <f aca="false">+R69+Q70</f>
        <v>15</v>
      </c>
      <c r="S70" s="54" t="n">
        <f aca="false">+S69+U70</f>
        <v>11</v>
      </c>
      <c r="T70" s="55"/>
      <c r="U70" s="52"/>
      <c r="V70" s="50"/>
      <c r="W70" s="51"/>
      <c r="X70" s="52"/>
      <c r="Y70" s="53" t="n">
        <f aca="false">+Y69+X70</f>
        <v>24</v>
      </c>
      <c r="Z70" s="54" t="n">
        <f aca="false">+Z69+AB70</f>
        <v>17</v>
      </c>
      <c r="AA70" s="55"/>
      <c r="AB70" s="52"/>
      <c r="AC70" s="50"/>
      <c r="AD70" s="52"/>
      <c r="AE70" s="52"/>
      <c r="AF70" s="54" t="n">
        <f aca="false">+AF69+AE70</f>
        <v>32</v>
      </c>
      <c r="AG70" s="53" t="n">
        <f aca="false">+AG69+AI70</f>
        <v>23</v>
      </c>
      <c r="AH70" s="56"/>
      <c r="AI70" s="52"/>
      <c r="AJ70" s="57"/>
      <c r="AK70" s="52"/>
      <c r="AL70" s="52"/>
      <c r="AM70" s="54" t="n">
        <f aca="false">+AM69+AL70</f>
        <v>45</v>
      </c>
      <c r="AN70" s="53" t="n">
        <f aca="false">+AN69+AP70</f>
        <v>34</v>
      </c>
      <c r="AO70" s="56"/>
      <c r="AP70" s="52"/>
      <c r="AQ70" s="57"/>
      <c r="AR70" s="52"/>
      <c r="AS70" s="52"/>
      <c r="AT70" s="54" t="n">
        <f aca="false">+AT69+AS70</f>
        <v>45</v>
      </c>
      <c r="AU70" s="54" t="n">
        <f aca="false">+AU69+AW70</f>
        <v>34</v>
      </c>
      <c r="AV70" s="56"/>
      <c r="AW70" s="52"/>
    </row>
    <row r="71" customFormat="false" ht="13.2" hidden="false" customHeight="false" outlineLevel="0" collapsed="false">
      <c r="B71" s="68"/>
      <c r="C71" s="68"/>
      <c r="D71" s="68"/>
      <c r="E71" s="68"/>
      <c r="F71" s="68"/>
      <c r="G71" s="68"/>
      <c r="H71" s="68"/>
      <c r="I71" s="84"/>
      <c r="J71" s="68"/>
      <c r="K71" s="68"/>
      <c r="L71" s="68"/>
      <c r="M71" s="68"/>
      <c r="N71" s="68"/>
      <c r="O71" s="50"/>
      <c r="P71" s="51"/>
      <c r="Q71" s="52"/>
      <c r="R71" s="53" t="n">
        <f aca="false">+R70+Q71</f>
        <v>15</v>
      </c>
      <c r="S71" s="54" t="n">
        <f aca="false">+S70+U71</f>
        <v>11</v>
      </c>
      <c r="T71" s="55"/>
      <c r="U71" s="52"/>
      <c r="V71" s="50"/>
      <c r="W71" s="51"/>
      <c r="X71" s="52"/>
      <c r="Y71" s="53" t="n">
        <f aca="false">+Y70+X71</f>
        <v>24</v>
      </c>
      <c r="Z71" s="54" t="n">
        <f aca="false">+Z70+AB71</f>
        <v>17</v>
      </c>
      <c r="AA71" s="55"/>
      <c r="AB71" s="52"/>
      <c r="AC71" s="50"/>
      <c r="AD71" s="52"/>
      <c r="AE71" s="52"/>
      <c r="AF71" s="54" t="n">
        <f aca="false">+AF70+AE71</f>
        <v>32</v>
      </c>
      <c r="AG71" s="53" t="n">
        <f aca="false">+AG70+AI71</f>
        <v>23</v>
      </c>
      <c r="AH71" s="56"/>
      <c r="AI71" s="52"/>
      <c r="AJ71" s="57"/>
      <c r="AK71" s="52"/>
      <c r="AL71" s="52"/>
      <c r="AM71" s="54" t="n">
        <f aca="false">+AM70+AL71</f>
        <v>45</v>
      </c>
      <c r="AN71" s="53" t="n">
        <f aca="false">+AN70+AP71</f>
        <v>34</v>
      </c>
      <c r="AO71" s="56"/>
      <c r="AP71" s="52"/>
      <c r="AQ71" s="57"/>
      <c r="AR71" s="52"/>
      <c r="AS71" s="52"/>
      <c r="AT71" s="54" t="n">
        <f aca="false">+AT70+AS71</f>
        <v>45</v>
      </c>
      <c r="AU71" s="54" t="n">
        <f aca="false">+AU70+AW71</f>
        <v>34</v>
      </c>
      <c r="AV71" s="56"/>
      <c r="AW71" s="52"/>
    </row>
    <row r="72" customFormat="false" ht="13.2" hidden="false" customHeight="false" outlineLevel="0" collapsed="false">
      <c r="B72" s="68"/>
      <c r="C72" s="68"/>
      <c r="D72" s="68"/>
      <c r="E72" s="68"/>
      <c r="F72" s="68"/>
      <c r="G72" s="68"/>
      <c r="H72" s="68"/>
      <c r="I72" s="84"/>
      <c r="J72" s="68"/>
      <c r="K72" s="68"/>
      <c r="L72" s="68"/>
      <c r="M72" s="68"/>
      <c r="N72" s="68"/>
      <c r="O72" s="50"/>
      <c r="P72" s="51"/>
      <c r="Q72" s="52"/>
      <c r="R72" s="53" t="n">
        <f aca="false">+R71+Q72</f>
        <v>15</v>
      </c>
      <c r="S72" s="54" t="n">
        <f aca="false">+S71+U72</f>
        <v>11</v>
      </c>
      <c r="T72" s="55"/>
      <c r="U72" s="52"/>
      <c r="V72" s="50"/>
      <c r="W72" s="51"/>
      <c r="X72" s="52"/>
      <c r="Y72" s="53" t="n">
        <f aca="false">+Y71+X72</f>
        <v>24</v>
      </c>
      <c r="Z72" s="54" t="n">
        <f aca="false">+Z71+AB72</f>
        <v>17</v>
      </c>
      <c r="AA72" s="55"/>
      <c r="AB72" s="52"/>
      <c r="AC72" s="50"/>
      <c r="AD72" s="52"/>
      <c r="AE72" s="52"/>
      <c r="AF72" s="54" t="n">
        <f aca="false">+AF71+AE72</f>
        <v>32</v>
      </c>
      <c r="AG72" s="53" t="n">
        <f aca="false">+AG71+AI72</f>
        <v>23</v>
      </c>
      <c r="AH72" s="56"/>
      <c r="AI72" s="52"/>
      <c r="AJ72" s="57"/>
      <c r="AK72" s="52"/>
      <c r="AL72" s="52"/>
      <c r="AM72" s="54" t="n">
        <f aca="false">+AM71+AL72</f>
        <v>45</v>
      </c>
      <c r="AN72" s="53" t="n">
        <f aca="false">+AN71+AP72</f>
        <v>34</v>
      </c>
      <c r="AO72" s="56"/>
      <c r="AP72" s="52"/>
      <c r="AQ72" s="57"/>
      <c r="AR72" s="52"/>
      <c r="AS72" s="52"/>
      <c r="AT72" s="54" t="n">
        <f aca="false">+AT71+AS72</f>
        <v>45</v>
      </c>
      <c r="AU72" s="54" t="n">
        <f aca="false">+AU71+AW72</f>
        <v>34</v>
      </c>
      <c r="AV72" s="56"/>
      <c r="AW72" s="52"/>
    </row>
    <row r="73" customFormat="false" ht="13.2" hidden="false" customHeight="false" outlineLevel="0" collapsed="false">
      <c r="B73" s="68"/>
      <c r="C73" s="68"/>
      <c r="D73" s="68"/>
      <c r="E73" s="68"/>
      <c r="F73" s="68"/>
      <c r="G73" s="68"/>
      <c r="H73" s="68"/>
      <c r="I73" s="84"/>
      <c r="J73" s="68"/>
      <c r="K73" s="68"/>
      <c r="L73" s="68"/>
      <c r="M73" s="68"/>
      <c r="N73" s="68"/>
      <c r="O73" s="50"/>
      <c r="P73" s="51"/>
      <c r="Q73" s="52"/>
      <c r="R73" s="53" t="n">
        <f aca="false">+R72+Q73</f>
        <v>15</v>
      </c>
      <c r="S73" s="54" t="n">
        <f aca="false">+S72+U73</f>
        <v>11</v>
      </c>
      <c r="T73" s="55"/>
      <c r="U73" s="52"/>
      <c r="V73" s="50"/>
      <c r="W73" s="51"/>
      <c r="X73" s="52"/>
      <c r="Y73" s="53" t="n">
        <f aca="false">+Y72+X73</f>
        <v>24</v>
      </c>
      <c r="Z73" s="54" t="n">
        <f aca="false">+Z72+AB73</f>
        <v>17</v>
      </c>
      <c r="AA73" s="55"/>
      <c r="AB73" s="52"/>
      <c r="AC73" s="50"/>
      <c r="AD73" s="52"/>
      <c r="AE73" s="52"/>
      <c r="AF73" s="54" t="n">
        <f aca="false">+AF72+AE73</f>
        <v>32</v>
      </c>
      <c r="AG73" s="53" t="n">
        <f aca="false">+AG72+AI73</f>
        <v>23</v>
      </c>
      <c r="AH73" s="56"/>
      <c r="AI73" s="52"/>
      <c r="AJ73" s="57"/>
      <c r="AK73" s="52"/>
      <c r="AL73" s="52"/>
      <c r="AM73" s="54" t="n">
        <f aca="false">+AM72+AL73</f>
        <v>45</v>
      </c>
      <c r="AN73" s="53" t="n">
        <f aca="false">+AN72+AP73</f>
        <v>34</v>
      </c>
      <c r="AO73" s="56"/>
      <c r="AP73" s="52"/>
      <c r="AQ73" s="57"/>
      <c r="AR73" s="52"/>
      <c r="AS73" s="52"/>
      <c r="AT73" s="54" t="n">
        <f aca="false">+AT72+AS73</f>
        <v>45</v>
      </c>
      <c r="AU73" s="54" t="n">
        <f aca="false">+AU72+AW73</f>
        <v>34</v>
      </c>
      <c r="AV73" s="56"/>
      <c r="AW73" s="52"/>
    </row>
    <row r="74" customFormat="false" ht="13.2" hidden="false" customHeight="false" outlineLevel="0" collapsed="false">
      <c r="B74" s="68"/>
      <c r="C74" s="68"/>
      <c r="D74" s="68"/>
      <c r="E74" s="68"/>
      <c r="F74" s="68"/>
      <c r="G74" s="68"/>
      <c r="H74" s="68"/>
      <c r="I74" s="84"/>
      <c r="J74" s="68"/>
      <c r="K74" s="68"/>
      <c r="L74" s="68"/>
      <c r="M74" s="68"/>
      <c r="N74" s="68"/>
      <c r="O74" s="50"/>
      <c r="P74" s="51"/>
      <c r="Q74" s="52"/>
      <c r="R74" s="53" t="n">
        <f aca="false">+R73+Q74</f>
        <v>15</v>
      </c>
      <c r="S74" s="54" t="n">
        <f aca="false">+S73+U74</f>
        <v>11</v>
      </c>
      <c r="T74" s="55"/>
      <c r="U74" s="52"/>
      <c r="V74" s="50"/>
      <c r="W74" s="51"/>
      <c r="X74" s="52"/>
      <c r="Y74" s="53" t="n">
        <f aca="false">+Y73+X74</f>
        <v>24</v>
      </c>
      <c r="Z74" s="54" t="n">
        <f aca="false">+Z73+AB74</f>
        <v>17</v>
      </c>
      <c r="AA74" s="55"/>
      <c r="AB74" s="52"/>
      <c r="AC74" s="50"/>
      <c r="AD74" s="52"/>
      <c r="AE74" s="52"/>
      <c r="AF74" s="54" t="n">
        <f aca="false">+AF73+AE74</f>
        <v>32</v>
      </c>
      <c r="AG74" s="53" t="n">
        <f aca="false">+AG73+AI74</f>
        <v>23</v>
      </c>
      <c r="AH74" s="56"/>
      <c r="AI74" s="52"/>
      <c r="AJ74" s="57"/>
      <c r="AK74" s="52"/>
      <c r="AL74" s="52"/>
      <c r="AM74" s="54" t="n">
        <f aca="false">+AM73+AL74</f>
        <v>45</v>
      </c>
      <c r="AN74" s="53" t="n">
        <f aca="false">+AN73+AP74</f>
        <v>34</v>
      </c>
      <c r="AO74" s="56"/>
      <c r="AP74" s="52"/>
      <c r="AQ74" s="57"/>
      <c r="AR74" s="52"/>
      <c r="AS74" s="52"/>
      <c r="AT74" s="54" t="n">
        <f aca="false">+AT73+AS74</f>
        <v>45</v>
      </c>
      <c r="AU74" s="54" t="n">
        <f aca="false">+AU73+AW74</f>
        <v>34</v>
      </c>
      <c r="AV74" s="56"/>
      <c r="AW74" s="52"/>
    </row>
    <row r="75" customFormat="false" ht="13.2" hidden="false" customHeight="false" outlineLevel="0" collapsed="false">
      <c r="B75" s="68"/>
      <c r="C75" s="68"/>
      <c r="D75" s="68"/>
      <c r="E75" s="68"/>
      <c r="F75" s="68"/>
      <c r="G75" s="68"/>
      <c r="H75" s="68"/>
      <c r="I75" s="84"/>
      <c r="J75" s="68"/>
      <c r="K75" s="68"/>
      <c r="L75" s="68"/>
      <c r="M75" s="68"/>
      <c r="N75" s="68"/>
      <c r="O75" s="50"/>
      <c r="P75" s="51"/>
      <c r="Q75" s="52"/>
      <c r="R75" s="53" t="n">
        <f aca="false">+R74+Q75</f>
        <v>15</v>
      </c>
      <c r="S75" s="54" t="n">
        <f aca="false">+S74+U75</f>
        <v>11</v>
      </c>
      <c r="T75" s="55"/>
      <c r="U75" s="52"/>
      <c r="V75" s="50"/>
      <c r="W75" s="51"/>
      <c r="X75" s="52"/>
      <c r="Y75" s="53" t="n">
        <f aca="false">+Y74+X75</f>
        <v>24</v>
      </c>
      <c r="Z75" s="54" t="n">
        <f aca="false">+Z74+AB75</f>
        <v>17</v>
      </c>
      <c r="AA75" s="55"/>
      <c r="AB75" s="52"/>
      <c r="AC75" s="50"/>
      <c r="AD75" s="52"/>
      <c r="AE75" s="52"/>
      <c r="AF75" s="54" t="n">
        <f aca="false">+AF74+AE75</f>
        <v>32</v>
      </c>
      <c r="AG75" s="53" t="n">
        <f aca="false">+AG74+AI75</f>
        <v>23</v>
      </c>
      <c r="AH75" s="56"/>
      <c r="AI75" s="52"/>
      <c r="AJ75" s="57"/>
      <c r="AK75" s="52"/>
      <c r="AL75" s="52"/>
      <c r="AM75" s="54" t="n">
        <f aca="false">+AM74+AL75</f>
        <v>45</v>
      </c>
      <c r="AN75" s="53" t="n">
        <f aca="false">+AN74+AP75</f>
        <v>34</v>
      </c>
      <c r="AO75" s="56"/>
      <c r="AP75" s="52"/>
      <c r="AQ75" s="57"/>
      <c r="AR75" s="52"/>
      <c r="AS75" s="52"/>
      <c r="AT75" s="54" t="n">
        <f aca="false">+AT74+AS75</f>
        <v>45</v>
      </c>
      <c r="AU75" s="54" t="n">
        <f aca="false">+AU74+AW75</f>
        <v>34</v>
      </c>
      <c r="AV75" s="56"/>
      <c r="AW75" s="52"/>
    </row>
    <row r="76" customFormat="false" ht="13.2" hidden="false" customHeight="false" outlineLevel="0" collapsed="false">
      <c r="B76" s="68"/>
      <c r="C76" s="68"/>
      <c r="D76" s="68"/>
      <c r="E76" s="68"/>
      <c r="F76" s="68"/>
      <c r="G76" s="68"/>
      <c r="H76" s="68"/>
      <c r="I76" s="84"/>
      <c r="J76" s="68"/>
      <c r="K76" s="68"/>
      <c r="L76" s="68"/>
      <c r="M76" s="68"/>
      <c r="N76" s="68"/>
      <c r="O76" s="50"/>
      <c r="P76" s="51"/>
      <c r="Q76" s="52"/>
      <c r="R76" s="53" t="n">
        <f aca="false">+R75+Q76</f>
        <v>15</v>
      </c>
      <c r="S76" s="54" t="n">
        <f aca="false">+S75+U76</f>
        <v>11</v>
      </c>
      <c r="T76" s="55"/>
      <c r="U76" s="52"/>
      <c r="V76" s="50"/>
      <c r="W76" s="51"/>
      <c r="X76" s="52"/>
      <c r="Y76" s="53" t="n">
        <f aca="false">+Y75+X76</f>
        <v>24</v>
      </c>
      <c r="Z76" s="54" t="n">
        <f aca="false">+Z75+AB76</f>
        <v>17</v>
      </c>
      <c r="AA76" s="55"/>
      <c r="AB76" s="52"/>
      <c r="AC76" s="50"/>
      <c r="AD76" s="52"/>
      <c r="AE76" s="52"/>
      <c r="AF76" s="54" t="n">
        <f aca="false">+AF75+AE76</f>
        <v>32</v>
      </c>
      <c r="AG76" s="53" t="n">
        <f aca="false">+AG75+AI76</f>
        <v>23</v>
      </c>
      <c r="AH76" s="56"/>
      <c r="AI76" s="52"/>
      <c r="AJ76" s="57"/>
      <c r="AK76" s="52"/>
      <c r="AL76" s="52"/>
      <c r="AM76" s="54" t="n">
        <f aca="false">+AM75+AL76</f>
        <v>45</v>
      </c>
      <c r="AN76" s="53" t="n">
        <f aca="false">+AN75+AP76</f>
        <v>34</v>
      </c>
      <c r="AO76" s="56"/>
      <c r="AP76" s="52"/>
      <c r="AQ76" s="57"/>
      <c r="AR76" s="52"/>
      <c r="AS76" s="52"/>
      <c r="AT76" s="54" t="n">
        <f aca="false">+AT75+AS76</f>
        <v>45</v>
      </c>
      <c r="AU76" s="54" t="n">
        <f aca="false">+AU75+AW76</f>
        <v>34</v>
      </c>
      <c r="AV76" s="56"/>
      <c r="AW76" s="52"/>
    </row>
    <row r="77" customFormat="false" ht="13.2" hidden="false" customHeight="false" outlineLevel="0" collapsed="false">
      <c r="B77" s="68"/>
      <c r="C77" s="68"/>
      <c r="D77" s="68"/>
      <c r="E77" s="68"/>
      <c r="F77" s="68"/>
      <c r="G77" s="68"/>
      <c r="H77" s="68"/>
      <c r="I77" s="84"/>
      <c r="J77" s="68"/>
      <c r="K77" s="68"/>
      <c r="L77" s="68"/>
      <c r="M77" s="68"/>
      <c r="N77" s="68"/>
      <c r="O77" s="50"/>
      <c r="P77" s="51"/>
      <c r="Q77" s="52"/>
      <c r="R77" s="53" t="n">
        <f aca="false">+R76+Q77</f>
        <v>15</v>
      </c>
      <c r="S77" s="54" t="n">
        <f aca="false">+S76+U77</f>
        <v>11</v>
      </c>
      <c r="T77" s="55"/>
      <c r="U77" s="52"/>
      <c r="V77" s="50"/>
      <c r="W77" s="51"/>
      <c r="X77" s="52"/>
      <c r="Y77" s="53" t="n">
        <f aca="false">+Y76+X77</f>
        <v>24</v>
      </c>
      <c r="Z77" s="54" t="n">
        <f aca="false">+Z76+AB77</f>
        <v>17</v>
      </c>
      <c r="AA77" s="55"/>
      <c r="AB77" s="52"/>
      <c r="AC77" s="50"/>
      <c r="AD77" s="52"/>
      <c r="AE77" s="52"/>
      <c r="AF77" s="54" t="n">
        <f aca="false">+AF76+AE77</f>
        <v>32</v>
      </c>
      <c r="AG77" s="53" t="n">
        <f aca="false">+AG76+AI77</f>
        <v>23</v>
      </c>
      <c r="AH77" s="56"/>
      <c r="AI77" s="52"/>
      <c r="AJ77" s="57"/>
      <c r="AK77" s="52"/>
      <c r="AL77" s="52"/>
      <c r="AM77" s="54" t="n">
        <f aca="false">+AM76+AL77</f>
        <v>45</v>
      </c>
      <c r="AN77" s="53" t="n">
        <f aca="false">+AN76+AP77</f>
        <v>34</v>
      </c>
      <c r="AO77" s="56"/>
      <c r="AP77" s="52"/>
      <c r="AQ77" s="57"/>
      <c r="AR77" s="52"/>
      <c r="AS77" s="52"/>
      <c r="AT77" s="54" t="n">
        <f aca="false">+AT76+AS77</f>
        <v>45</v>
      </c>
      <c r="AU77" s="54" t="n">
        <f aca="false">+AU76+AW77</f>
        <v>34</v>
      </c>
      <c r="AV77" s="56"/>
      <c r="AW77" s="52"/>
    </row>
    <row r="78" customFormat="false" ht="13.2" hidden="false" customHeight="false" outlineLevel="0" collapsed="false">
      <c r="B78" s="68"/>
      <c r="C78" s="68"/>
      <c r="D78" s="68"/>
      <c r="E78" s="68"/>
      <c r="F78" s="68"/>
      <c r="G78" s="68"/>
      <c r="H78" s="68"/>
      <c r="I78" s="84"/>
      <c r="J78" s="68"/>
      <c r="K78" s="68"/>
      <c r="L78" s="68"/>
      <c r="M78" s="68"/>
      <c r="N78" s="68"/>
      <c r="O78" s="50"/>
      <c r="P78" s="51"/>
      <c r="Q78" s="52"/>
      <c r="R78" s="53" t="n">
        <f aca="false">+R77+Q78</f>
        <v>15</v>
      </c>
      <c r="S78" s="54" t="n">
        <f aca="false">+S77+U78</f>
        <v>11</v>
      </c>
      <c r="T78" s="55"/>
      <c r="U78" s="52"/>
      <c r="V78" s="50"/>
      <c r="W78" s="51"/>
      <c r="X78" s="52"/>
      <c r="Y78" s="53" t="n">
        <f aca="false">+Y77+X78</f>
        <v>24</v>
      </c>
      <c r="Z78" s="54" t="n">
        <f aca="false">+Z77+AB78</f>
        <v>17</v>
      </c>
      <c r="AA78" s="55"/>
      <c r="AB78" s="52"/>
      <c r="AC78" s="50"/>
      <c r="AD78" s="52"/>
      <c r="AE78" s="52"/>
      <c r="AF78" s="54" t="n">
        <f aca="false">+AF77+AE78</f>
        <v>32</v>
      </c>
      <c r="AG78" s="53" t="n">
        <f aca="false">+AG77+AI78</f>
        <v>23</v>
      </c>
      <c r="AH78" s="56"/>
      <c r="AI78" s="52"/>
      <c r="AJ78" s="57"/>
      <c r="AK78" s="52"/>
      <c r="AL78" s="52"/>
      <c r="AM78" s="54" t="n">
        <f aca="false">+AM77+AL78</f>
        <v>45</v>
      </c>
      <c r="AN78" s="53" t="n">
        <f aca="false">+AN77+AP78</f>
        <v>34</v>
      </c>
      <c r="AO78" s="56"/>
      <c r="AP78" s="52"/>
      <c r="AQ78" s="57"/>
      <c r="AR78" s="52"/>
      <c r="AS78" s="52"/>
      <c r="AT78" s="54" t="n">
        <f aca="false">+AT77+AS78</f>
        <v>45</v>
      </c>
      <c r="AU78" s="54" t="n">
        <f aca="false">+AU77+AW78</f>
        <v>34</v>
      </c>
      <c r="AV78" s="56"/>
      <c r="AW78" s="52"/>
    </row>
    <row r="79" customFormat="false" ht="13.2" hidden="false" customHeight="false" outlineLevel="0" collapsed="false">
      <c r="B79" s="68"/>
      <c r="C79" s="68"/>
      <c r="D79" s="68"/>
      <c r="E79" s="68"/>
      <c r="F79" s="68"/>
      <c r="G79" s="68"/>
      <c r="H79" s="68"/>
      <c r="I79" s="84"/>
      <c r="J79" s="68"/>
      <c r="K79" s="68"/>
      <c r="L79" s="68"/>
      <c r="M79" s="68"/>
      <c r="N79" s="68"/>
      <c r="O79" s="50"/>
      <c r="P79" s="51"/>
      <c r="Q79" s="52"/>
      <c r="R79" s="53" t="n">
        <f aca="false">+R78+Q79</f>
        <v>15</v>
      </c>
      <c r="S79" s="54" t="n">
        <f aca="false">+S78+U79</f>
        <v>11</v>
      </c>
      <c r="T79" s="55"/>
      <c r="U79" s="52"/>
      <c r="V79" s="50"/>
      <c r="W79" s="51"/>
      <c r="X79" s="52"/>
      <c r="Y79" s="53" t="n">
        <f aca="false">+Y78+X79</f>
        <v>24</v>
      </c>
      <c r="Z79" s="54" t="n">
        <f aca="false">+Z78+AB79</f>
        <v>17</v>
      </c>
      <c r="AA79" s="55"/>
      <c r="AB79" s="52"/>
      <c r="AC79" s="50"/>
      <c r="AD79" s="52"/>
      <c r="AE79" s="52"/>
      <c r="AF79" s="54" t="n">
        <f aca="false">+AF78+AE79</f>
        <v>32</v>
      </c>
      <c r="AG79" s="53" t="n">
        <f aca="false">+AG78+AI79</f>
        <v>23</v>
      </c>
      <c r="AH79" s="56"/>
      <c r="AI79" s="52"/>
      <c r="AJ79" s="57"/>
      <c r="AK79" s="52"/>
      <c r="AL79" s="52"/>
      <c r="AM79" s="54" t="n">
        <f aca="false">+AM78+AL79</f>
        <v>45</v>
      </c>
      <c r="AN79" s="53" t="n">
        <f aca="false">+AN78+AP79</f>
        <v>34</v>
      </c>
      <c r="AO79" s="56"/>
      <c r="AP79" s="52"/>
      <c r="AQ79" s="57"/>
      <c r="AR79" s="52"/>
      <c r="AS79" s="52"/>
      <c r="AT79" s="54" t="n">
        <f aca="false">+AT78+AS79</f>
        <v>45</v>
      </c>
      <c r="AU79" s="54" t="n">
        <f aca="false">+AU78+AW79</f>
        <v>34</v>
      </c>
      <c r="AV79" s="56"/>
      <c r="AW79" s="52"/>
    </row>
    <row r="80" customFormat="false" ht="13.2" hidden="false" customHeight="false" outlineLevel="0" collapsed="false">
      <c r="B80" s="68"/>
      <c r="C80" s="68"/>
      <c r="D80" s="68"/>
      <c r="E80" s="68"/>
      <c r="F80" s="68"/>
      <c r="G80" s="68"/>
      <c r="H80" s="68"/>
      <c r="I80" s="84"/>
      <c r="J80" s="68"/>
      <c r="K80" s="68"/>
      <c r="L80" s="68"/>
      <c r="M80" s="68"/>
      <c r="N80" s="68"/>
      <c r="O80" s="50"/>
      <c r="P80" s="51"/>
      <c r="Q80" s="52"/>
      <c r="R80" s="53" t="n">
        <f aca="false">+R79+Q80</f>
        <v>15</v>
      </c>
      <c r="S80" s="54" t="n">
        <f aca="false">+S79+U80</f>
        <v>11</v>
      </c>
      <c r="T80" s="55"/>
      <c r="U80" s="52"/>
      <c r="V80" s="50"/>
      <c r="W80" s="51"/>
      <c r="X80" s="52"/>
      <c r="Y80" s="53" t="n">
        <f aca="false">+Y79+X80</f>
        <v>24</v>
      </c>
      <c r="Z80" s="54" t="n">
        <f aca="false">+Z79+AB80</f>
        <v>17</v>
      </c>
      <c r="AA80" s="55"/>
      <c r="AB80" s="52"/>
      <c r="AC80" s="50"/>
      <c r="AD80" s="52"/>
      <c r="AE80" s="52"/>
      <c r="AF80" s="54" t="n">
        <f aca="false">+AF79+AE80</f>
        <v>32</v>
      </c>
      <c r="AG80" s="53" t="n">
        <f aca="false">+AG79+AI80</f>
        <v>23</v>
      </c>
      <c r="AH80" s="56"/>
      <c r="AI80" s="52"/>
      <c r="AJ80" s="57"/>
      <c r="AK80" s="52"/>
      <c r="AL80" s="52"/>
      <c r="AM80" s="54" t="n">
        <f aca="false">+AM79+AL80</f>
        <v>45</v>
      </c>
      <c r="AN80" s="53" t="n">
        <f aca="false">+AN79+AP80</f>
        <v>34</v>
      </c>
      <c r="AO80" s="56"/>
      <c r="AP80" s="52"/>
      <c r="AQ80" s="57"/>
      <c r="AR80" s="52"/>
      <c r="AS80" s="52"/>
      <c r="AT80" s="54" t="n">
        <f aca="false">+AT79+AS80</f>
        <v>45</v>
      </c>
      <c r="AU80" s="54" t="n">
        <f aca="false">+AU79+AW80</f>
        <v>34</v>
      </c>
      <c r="AV80" s="56"/>
      <c r="AW80" s="52"/>
    </row>
    <row r="81" customFormat="false" ht="13.2" hidden="false" customHeight="false" outlineLevel="0" collapsed="false">
      <c r="B81" s="68"/>
      <c r="C81" s="68"/>
      <c r="D81" s="68"/>
      <c r="E81" s="68"/>
      <c r="F81" s="68"/>
      <c r="G81" s="68"/>
      <c r="H81" s="68"/>
      <c r="I81" s="84"/>
      <c r="J81" s="68"/>
      <c r="K81" s="68"/>
      <c r="L81" s="68"/>
      <c r="M81" s="68"/>
      <c r="N81" s="68"/>
      <c r="O81" s="50"/>
      <c r="P81" s="51"/>
      <c r="Q81" s="52"/>
      <c r="R81" s="53" t="n">
        <f aca="false">+R80+Q81</f>
        <v>15</v>
      </c>
      <c r="S81" s="54" t="n">
        <f aca="false">+S80+U81</f>
        <v>11</v>
      </c>
      <c r="T81" s="55"/>
      <c r="U81" s="52"/>
      <c r="V81" s="50"/>
      <c r="W81" s="51"/>
      <c r="X81" s="52"/>
      <c r="Y81" s="53" t="n">
        <f aca="false">+Y80+X81</f>
        <v>24</v>
      </c>
      <c r="Z81" s="54" t="n">
        <f aca="false">+Z80+AB81</f>
        <v>17</v>
      </c>
      <c r="AA81" s="55"/>
      <c r="AB81" s="52"/>
      <c r="AC81" s="50"/>
      <c r="AD81" s="52"/>
      <c r="AE81" s="52"/>
      <c r="AF81" s="54" t="n">
        <f aca="false">+AF80+AE81</f>
        <v>32</v>
      </c>
      <c r="AG81" s="53" t="n">
        <f aca="false">+AG80+AI81</f>
        <v>23</v>
      </c>
      <c r="AH81" s="56"/>
      <c r="AI81" s="52"/>
      <c r="AJ81" s="57"/>
      <c r="AK81" s="52"/>
      <c r="AL81" s="52"/>
      <c r="AM81" s="54" t="n">
        <f aca="false">+AM80+AL81</f>
        <v>45</v>
      </c>
      <c r="AN81" s="53" t="n">
        <f aca="false">+AN80+AP81</f>
        <v>34</v>
      </c>
      <c r="AO81" s="56"/>
      <c r="AP81" s="52"/>
      <c r="AQ81" s="57"/>
      <c r="AR81" s="52"/>
      <c r="AS81" s="52"/>
      <c r="AT81" s="54" t="n">
        <f aca="false">+AT80+AS81</f>
        <v>45</v>
      </c>
      <c r="AU81" s="54" t="n">
        <f aca="false">+AU80+AW81</f>
        <v>34</v>
      </c>
      <c r="AV81" s="56"/>
      <c r="AW81" s="52"/>
    </row>
    <row r="82" customFormat="false" ht="13.2" hidden="false" customHeight="false" outlineLevel="0" collapsed="false">
      <c r="B82" s="68"/>
      <c r="C82" s="68"/>
      <c r="D82" s="68"/>
      <c r="E82" s="68"/>
      <c r="F82" s="68"/>
      <c r="G82" s="68"/>
      <c r="H82" s="68"/>
      <c r="I82" s="84"/>
      <c r="J82" s="68"/>
      <c r="K82" s="68"/>
      <c r="L82" s="68"/>
      <c r="M82" s="68"/>
      <c r="N82" s="68"/>
      <c r="O82" s="50"/>
      <c r="P82" s="51"/>
      <c r="Q82" s="52"/>
      <c r="R82" s="53" t="n">
        <f aca="false">+R81+Q82</f>
        <v>15</v>
      </c>
      <c r="S82" s="54" t="n">
        <f aca="false">+S81+U82</f>
        <v>11</v>
      </c>
      <c r="T82" s="55"/>
      <c r="U82" s="52"/>
      <c r="V82" s="50"/>
      <c r="W82" s="51"/>
      <c r="X82" s="52"/>
      <c r="Y82" s="53" t="n">
        <f aca="false">+Y81+X82</f>
        <v>24</v>
      </c>
      <c r="Z82" s="54" t="n">
        <f aca="false">+Z81+AB82</f>
        <v>17</v>
      </c>
      <c r="AA82" s="55"/>
      <c r="AB82" s="52"/>
      <c r="AC82" s="50"/>
      <c r="AD82" s="52"/>
      <c r="AE82" s="52"/>
      <c r="AF82" s="54" t="n">
        <f aca="false">+AF81+AE82</f>
        <v>32</v>
      </c>
      <c r="AG82" s="53" t="n">
        <f aca="false">+AG81+AI82</f>
        <v>23</v>
      </c>
      <c r="AH82" s="56"/>
      <c r="AI82" s="52"/>
      <c r="AJ82" s="57"/>
      <c r="AK82" s="52"/>
      <c r="AL82" s="52"/>
      <c r="AM82" s="54" t="n">
        <f aca="false">+AM81+AL82</f>
        <v>45</v>
      </c>
      <c r="AN82" s="53" t="n">
        <f aca="false">+AN81+AP82</f>
        <v>34</v>
      </c>
      <c r="AO82" s="56"/>
      <c r="AP82" s="52"/>
      <c r="AQ82" s="57"/>
      <c r="AR82" s="52"/>
      <c r="AS82" s="52"/>
      <c r="AT82" s="54" t="n">
        <f aca="false">+AT81+AS82</f>
        <v>45</v>
      </c>
      <c r="AU82" s="54" t="n">
        <f aca="false">+AU81+AW82</f>
        <v>34</v>
      </c>
      <c r="AV82" s="56"/>
      <c r="AW82" s="52"/>
    </row>
    <row r="83" customFormat="false" ht="13.2" hidden="false" customHeight="false" outlineLevel="0" collapsed="false">
      <c r="B83" s="68"/>
      <c r="C83" s="68"/>
      <c r="D83" s="68"/>
      <c r="E83" s="68"/>
      <c r="F83" s="68"/>
      <c r="G83" s="68"/>
      <c r="H83" s="68"/>
      <c r="I83" s="84"/>
      <c r="J83" s="68"/>
      <c r="K83" s="68"/>
      <c r="L83" s="68"/>
      <c r="M83" s="68"/>
      <c r="N83" s="68"/>
      <c r="O83" s="50"/>
      <c r="P83" s="51"/>
      <c r="Q83" s="52"/>
      <c r="R83" s="53" t="n">
        <f aca="false">+R82+Q83</f>
        <v>15</v>
      </c>
      <c r="S83" s="54" t="n">
        <f aca="false">+S82+U83</f>
        <v>11</v>
      </c>
      <c r="T83" s="55"/>
      <c r="U83" s="52"/>
      <c r="V83" s="50"/>
      <c r="W83" s="51"/>
      <c r="X83" s="52"/>
      <c r="Y83" s="53" t="n">
        <f aca="false">+Y82+X83</f>
        <v>24</v>
      </c>
      <c r="Z83" s="54" t="n">
        <f aca="false">+Z82+AB83</f>
        <v>17</v>
      </c>
      <c r="AA83" s="55"/>
      <c r="AB83" s="52"/>
      <c r="AC83" s="50"/>
      <c r="AD83" s="52"/>
      <c r="AE83" s="52"/>
      <c r="AF83" s="54" t="n">
        <f aca="false">+AF82+AE83</f>
        <v>32</v>
      </c>
      <c r="AG83" s="53" t="n">
        <f aca="false">+AG82+AI83</f>
        <v>23</v>
      </c>
      <c r="AH83" s="56"/>
      <c r="AI83" s="52"/>
      <c r="AJ83" s="57"/>
      <c r="AK83" s="52"/>
      <c r="AL83" s="52"/>
      <c r="AM83" s="54" t="n">
        <f aca="false">+AM82+AL83</f>
        <v>45</v>
      </c>
      <c r="AN83" s="53" t="n">
        <f aca="false">+AN82+AP83</f>
        <v>34</v>
      </c>
      <c r="AO83" s="56"/>
      <c r="AP83" s="52"/>
      <c r="AQ83" s="57"/>
      <c r="AR83" s="52"/>
      <c r="AS83" s="52"/>
      <c r="AT83" s="54" t="n">
        <f aca="false">+AT82+AS83</f>
        <v>45</v>
      </c>
      <c r="AU83" s="54" t="n">
        <f aca="false">+AU82+AW83</f>
        <v>34</v>
      </c>
      <c r="AV83" s="56"/>
      <c r="AW83" s="52"/>
    </row>
    <row r="84" customFormat="false" ht="13.2" hidden="false" customHeight="false" outlineLevel="0" collapsed="false">
      <c r="B84" s="68"/>
      <c r="C84" s="68"/>
      <c r="D84" s="68"/>
      <c r="E84" s="68"/>
      <c r="F84" s="68"/>
      <c r="G84" s="68"/>
      <c r="H84" s="68"/>
      <c r="I84" s="84"/>
      <c r="J84" s="68"/>
      <c r="K84" s="68"/>
      <c r="L84" s="68"/>
      <c r="M84" s="68"/>
      <c r="N84" s="68"/>
      <c r="O84" s="50"/>
      <c r="P84" s="51"/>
      <c r="Q84" s="52"/>
      <c r="R84" s="53" t="n">
        <f aca="false">+R83+Q84</f>
        <v>15</v>
      </c>
      <c r="S84" s="54" t="n">
        <f aca="false">+S83+U84</f>
        <v>11</v>
      </c>
      <c r="T84" s="55"/>
      <c r="U84" s="52"/>
      <c r="V84" s="50"/>
      <c r="W84" s="51"/>
      <c r="X84" s="52"/>
      <c r="Y84" s="53" t="n">
        <f aca="false">+Y83+X84</f>
        <v>24</v>
      </c>
      <c r="Z84" s="54" t="n">
        <f aca="false">+Z83+AB84</f>
        <v>17</v>
      </c>
      <c r="AA84" s="55"/>
      <c r="AB84" s="52"/>
      <c r="AC84" s="50"/>
      <c r="AD84" s="52"/>
      <c r="AE84" s="52"/>
      <c r="AF84" s="54" t="n">
        <f aca="false">+AF83+AE84</f>
        <v>32</v>
      </c>
      <c r="AG84" s="53" t="n">
        <f aca="false">+AG83+AI84</f>
        <v>23</v>
      </c>
      <c r="AH84" s="56"/>
      <c r="AI84" s="52"/>
      <c r="AJ84" s="57"/>
      <c r="AK84" s="52"/>
      <c r="AL84" s="52"/>
      <c r="AM84" s="54" t="n">
        <f aca="false">+AM83+AL84</f>
        <v>45</v>
      </c>
      <c r="AN84" s="53" t="n">
        <f aca="false">+AN83+AP84</f>
        <v>34</v>
      </c>
      <c r="AO84" s="56"/>
      <c r="AP84" s="52"/>
      <c r="AQ84" s="57"/>
      <c r="AR84" s="52"/>
      <c r="AS84" s="52"/>
      <c r="AT84" s="54" t="n">
        <f aca="false">+AT83+AS84</f>
        <v>45</v>
      </c>
      <c r="AU84" s="54" t="n">
        <f aca="false">+AU83+AW84</f>
        <v>34</v>
      </c>
      <c r="AV84" s="56"/>
      <c r="AW84" s="52"/>
    </row>
    <row r="85" customFormat="false" ht="13.2" hidden="false" customHeight="false" outlineLevel="0" collapsed="false">
      <c r="B85" s="68"/>
      <c r="C85" s="68"/>
      <c r="D85" s="68"/>
      <c r="E85" s="68"/>
      <c r="F85" s="68"/>
      <c r="G85" s="68"/>
      <c r="H85" s="68"/>
      <c r="I85" s="84"/>
      <c r="J85" s="68"/>
      <c r="K85" s="68"/>
      <c r="L85" s="68"/>
      <c r="M85" s="68"/>
      <c r="N85" s="68"/>
      <c r="O85" s="50"/>
      <c r="P85" s="51"/>
      <c r="Q85" s="52"/>
      <c r="R85" s="53" t="n">
        <f aca="false">+R84+Q85</f>
        <v>15</v>
      </c>
      <c r="S85" s="54" t="n">
        <f aca="false">+S84+U85</f>
        <v>11</v>
      </c>
      <c r="T85" s="55"/>
      <c r="U85" s="52"/>
      <c r="V85" s="50"/>
      <c r="W85" s="51"/>
      <c r="X85" s="52"/>
      <c r="Y85" s="53" t="n">
        <f aca="false">+Y84+X85</f>
        <v>24</v>
      </c>
      <c r="Z85" s="54" t="n">
        <f aca="false">+Z84+AB85</f>
        <v>17</v>
      </c>
      <c r="AA85" s="55"/>
      <c r="AB85" s="52"/>
      <c r="AC85" s="50"/>
      <c r="AD85" s="52"/>
      <c r="AE85" s="52"/>
      <c r="AF85" s="54" t="n">
        <f aca="false">+AF84+AE85</f>
        <v>32</v>
      </c>
      <c r="AG85" s="53" t="n">
        <f aca="false">+AG84+AI85</f>
        <v>23</v>
      </c>
      <c r="AH85" s="56"/>
      <c r="AI85" s="52"/>
      <c r="AJ85" s="57"/>
      <c r="AK85" s="52"/>
      <c r="AL85" s="52"/>
      <c r="AM85" s="54" t="n">
        <f aca="false">+AM84+AL85</f>
        <v>45</v>
      </c>
      <c r="AN85" s="53" t="n">
        <f aca="false">+AN84+AP85</f>
        <v>34</v>
      </c>
      <c r="AO85" s="56"/>
      <c r="AP85" s="52"/>
      <c r="AQ85" s="57"/>
      <c r="AR85" s="52"/>
      <c r="AS85" s="52"/>
      <c r="AT85" s="54" t="n">
        <f aca="false">+AT84+AS85</f>
        <v>45</v>
      </c>
      <c r="AU85" s="54" t="n">
        <f aca="false">+AU84+AW85</f>
        <v>34</v>
      </c>
      <c r="AV85" s="56"/>
      <c r="AW85" s="52"/>
    </row>
    <row r="86" customFormat="false" ht="13.2" hidden="false" customHeight="false" outlineLevel="0" collapsed="false">
      <c r="B86" s="68"/>
      <c r="C86" s="68"/>
      <c r="D86" s="68"/>
      <c r="E86" s="68"/>
      <c r="F86" s="68"/>
      <c r="G86" s="68"/>
      <c r="H86" s="68"/>
      <c r="I86" s="84"/>
      <c r="J86" s="68"/>
      <c r="K86" s="68"/>
      <c r="L86" s="68"/>
      <c r="M86" s="68"/>
      <c r="N86" s="68"/>
      <c r="O86" s="50"/>
      <c r="P86" s="51"/>
      <c r="Q86" s="52"/>
      <c r="R86" s="53" t="n">
        <f aca="false">+R85+Q86</f>
        <v>15</v>
      </c>
      <c r="S86" s="54" t="n">
        <f aca="false">+S85+U86</f>
        <v>11</v>
      </c>
      <c r="T86" s="55"/>
      <c r="U86" s="52"/>
      <c r="V86" s="50"/>
      <c r="W86" s="51"/>
      <c r="X86" s="52"/>
      <c r="Y86" s="53" t="n">
        <f aca="false">+Y85+X86</f>
        <v>24</v>
      </c>
      <c r="Z86" s="54" t="n">
        <f aca="false">+Z85+AB86</f>
        <v>17</v>
      </c>
      <c r="AA86" s="55"/>
      <c r="AB86" s="52"/>
      <c r="AC86" s="50"/>
      <c r="AD86" s="52"/>
      <c r="AE86" s="52"/>
      <c r="AF86" s="54" t="n">
        <f aca="false">+AF85+AE86</f>
        <v>32</v>
      </c>
      <c r="AG86" s="53" t="n">
        <f aca="false">+AG85+AI86</f>
        <v>23</v>
      </c>
      <c r="AH86" s="56"/>
      <c r="AI86" s="52"/>
      <c r="AJ86" s="57"/>
      <c r="AK86" s="52"/>
      <c r="AL86" s="52"/>
      <c r="AM86" s="54" t="n">
        <f aca="false">+AM85+AL86</f>
        <v>45</v>
      </c>
      <c r="AN86" s="53" t="n">
        <f aca="false">+AN85+AP86</f>
        <v>34</v>
      </c>
      <c r="AO86" s="56"/>
      <c r="AP86" s="52"/>
      <c r="AQ86" s="57"/>
      <c r="AR86" s="52"/>
      <c r="AS86" s="52"/>
      <c r="AT86" s="54" t="n">
        <f aca="false">+AT85+AS86</f>
        <v>45</v>
      </c>
      <c r="AU86" s="54" t="n">
        <f aca="false">+AU85+AW86</f>
        <v>34</v>
      </c>
      <c r="AV86" s="56"/>
      <c r="AW86" s="52"/>
    </row>
    <row r="87" customFormat="false" ht="13.2" hidden="false" customHeight="false" outlineLevel="0" collapsed="false">
      <c r="B87" s="68"/>
      <c r="C87" s="68"/>
      <c r="D87" s="68"/>
      <c r="E87" s="68"/>
      <c r="F87" s="68"/>
      <c r="G87" s="68"/>
      <c r="H87" s="68"/>
      <c r="I87" s="84"/>
      <c r="J87" s="68"/>
      <c r="K87" s="68"/>
      <c r="L87" s="68"/>
      <c r="M87" s="68"/>
      <c r="N87" s="68"/>
      <c r="O87" s="50"/>
      <c r="P87" s="51"/>
      <c r="Q87" s="52"/>
      <c r="R87" s="53" t="n">
        <f aca="false">+R86+Q87</f>
        <v>15</v>
      </c>
      <c r="S87" s="54" t="n">
        <f aca="false">+S86+U87</f>
        <v>11</v>
      </c>
      <c r="T87" s="55"/>
      <c r="U87" s="52"/>
      <c r="V87" s="50"/>
      <c r="W87" s="51"/>
      <c r="X87" s="52"/>
      <c r="Y87" s="53" t="n">
        <f aca="false">+Y86+X87</f>
        <v>24</v>
      </c>
      <c r="Z87" s="54" t="n">
        <f aca="false">+Z86+AB87</f>
        <v>17</v>
      </c>
      <c r="AA87" s="55"/>
      <c r="AB87" s="52"/>
      <c r="AC87" s="50"/>
      <c r="AD87" s="52"/>
      <c r="AE87" s="52"/>
      <c r="AF87" s="54" t="n">
        <f aca="false">+AF86+AE87</f>
        <v>32</v>
      </c>
      <c r="AG87" s="53" t="n">
        <f aca="false">+AG86+AI87</f>
        <v>23</v>
      </c>
      <c r="AH87" s="56"/>
      <c r="AI87" s="52"/>
      <c r="AJ87" s="57"/>
      <c r="AK87" s="52"/>
      <c r="AL87" s="52"/>
      <c r="AM87" s="54" t="n">
        <f aca="false">+AM86+AL87</f>
        <v>45</v>
      </c>
      <c r="AN87" s="53" t="n">
        <f aca="false">+AN86+AP87</f>
        <v>34</v>
      </c>
      <c r="AO87" s="56"/>
      <c r="AP87" s="52"/>
      <c r="AQ87" s="57"/>
      <c r="AR87" s="52"/>
      <c r="AS87" s="52"/>
      <c r="AT87" s="54" t="n">
        <f aca="false">+AT86+AS87</f>
        <v>45</v>
      </c>
      <c r="AU87" s="54" t="n">
        <f aca="false">+AU86+AW87</f>
        <v>34</v>
      </c>
      <c r="AV87" s="56"/>
      <c r="AW87" s="52"/>
    </row>
    <row r="88" customFormat="false" ht="13.2" hidden="false" customHeight="false" outlineLevel="0" collapsed="false">
      <c r="B88" s="68"/>
      <c r="C88" s="68"/>
      <c r="D88" s="68"/>
      <c r="E88" s="68"/>
      <c r="F88" s="68"/>
      <c r="G88" s="68"/>
      <c r="H88" s="68"/>
      <c r="I88" s="84"/>
      <c r="J88" s="68"/>
      <c r="K88" s="68"/>
      <c r="L88" s="68"/>
      <c r="M88" s="68"/>
      <c r="N88" s="68"/>
      <c r="O88" s="50"/>
      <c r="P88" s="51"/>
      <c r="Q88" s="52"/>
      <c r="R88" s="53" t="n">
        <f aca="false">+R87+Q88</f>
        <v>15</v>
      </c>
      <c r="S88" s="54" t="n">
        <f aca="false">+S87+U88</f>
        <v>11</v>
      </c>
      <c r="T88" s="55"/>
      <c r="U88" s="52"/>
      <c r="V88" s="50"/>
      <c r="W88" s="51"/>
      <c r="X88" s="52"/>
      <c r="Y88" s="53" t="n">
        <f aca="false">+Y87+X88</f>
        <v>24</v>
      </c>
      <c r="Z88" s="54" t="n">
        <f aca="false">+Z87+AB88</f>
        <v>17</v>
      </c>
      <c r="AA88" s="55"/>
      <c r="AB88" s="52"/>
      <c r="AC88" s="50"/>
      <c r="AD88" s="52"/>
      <c r="AE88" s="52"/>
      <c r="AF88" s="54" t="n">
        <f aca="false">+AF87+AE88</f>
        <v>32</v>
      </c>
      <c r="AG88" s="53" t="n">
        <f aca="false">+AG87+AI88</f>
        <v>23</v>
      </c>
      <c r="AH88" s="56"/>
      <c r="AI88" s="52"/>
      <c r="AJ88" s="57"/>
      <c r="AK88" s="52"/>
      <c r="AL88" s="52"/>
      <c r="AM88" s="54" t="n">
        <f aca="false">+AM87+AL88</f>
        <v>45</v>
      </c>
      <c r="AN88" s="53" t="n">
        <f aca="false">+AN87+AP88</f>
        <v>34</v>
      </c>
      <c r="AO88" s="56"/>
      <c r="AP88" s="52"/>
      <c r="AQ88" s="57"/>
      <c r="AR88" s="52"/>
      <c r="AS88" s="52"/>
      <c r="AT88" s="54" t="n">
        <f aca="false">+AT87+AS88</f>
        <v>45</v>
      </c>
      <c r="AU88" s="54" t="n">
        <f aca="false">+AU87+AW88</f>
        <v>34</v>
      </c>
      <c r="AV88" s="56"/>
      <c r="AW88" s="52"/>
    </row>
    <row r="89" customFormat="false" ht="13.2" hidden="false" customHeight="false" outlineLevel="0" collapsed="false">
      <c r="B89" s="68"/>
      <c r="C89" s="68"/>
      <c r="D89" s="68"/>
      <c r="E89" s="68"/>
      <c r="F89" s="68"/>
      <c r="G89" s="68"/>
      <c r="H89" s="68"/>
      <c r="I89" s="84"/>
      <c r="J89" s="68"/>
      <c r="K89" s="68"/>
      <c r="L89" s="68"/>
      <c r="M89" s="68"/>
      <c r="N89" s="68"/>
      <c r="O89" s="50"/>
      <c r="P89" s="51"/>
      <c r="Q89" s="52"/>
      <c r="R89" s="53" t="n">
        <f aca="false">+R88+Q89</f>
        <v>15</v>
      </c>
      <c r="S89" s="54" t="n">
        <f aca="false">+S88+U89</f>
        <v>11</v>
      </c>
      <c r="T89" s="55"/>
      <c r="U89" s="52"/>
      <c r="V89" s="50"/>
      <c r="W89" s="51"/>
      <c r="X89" s="52"/>
      <c r="Y89" s="53" t="n">
        <f aca="false">+Y88+X89</f>
        <v>24</v>
      </c>
      <c r="Z89" s="54" t="n">
        <f aca="false">+Z88+AB89</f>
        <v>17</v>
      </c>
      <c r="AA89" s="55"/>
      <c r="AB89" s="52"/>
      <c r="AC89" s="50"/>
      <c r="AD89" s="52"/>
      <c r="AE89" s="52"/>
      <c r="AF89" s="54" t="n">
        <f aca="false">+AF88+AE89</f>
        <v>32</v>
      </c>
      <c r="AG89" s="53" t="n">
        <f aca="false">+AG88+AI89</f>
        <v>23</v>
      </c>
      <c r="AH89" s="56"/>
      <c r="AI89" s="52"/>
      <c r="AJ89" s="57"/>
      <c r="AK89" s="52"/>
      <c r="AL89" s="52"/>
      <c r="AM89" s="54" t="n">
        <f aca="false">+AM88+AL89</f>
        <v>45</v>
      </c>
      <c r="AN89" s="53" t="n">
        <f aca="false">+AN88+AP89</f>
        <v>34</v>
      </c>
      <c r="AO89" s="56"/>
      <c r="AP89" s="52"/>
      <c r="AQ89" s="57"/>
      <c r="AR89" s="52"/>
      <c r="AS89" s="52"/>
      <c r="AT89" s="54" t="n">
        <f aca="false">+AT88+AS89</f>
        <v>45</v>
      </c>
      <c r="AU89" s="54" t="n">
        <f aca="false">+AU88+AW89</f>
        <v>34</v>
      </c>
      <c r="AV89" s="56"/>
      <c r="AW89" s="52"/>
    </row>
    <row r="90" customFormat="false" ht="13.2" hidden="false" customHeight="false" outlineLevel="0" collapsed="false">
      <c r="B90" s="68"/>
      <c r="C90" s="68"/>
      <c r="D90" s="68"/>
      <c r="E90" s="68"/>
      <c r="F90" s="68"/>
      <c r="G90" s="68"/>
      <c r="H90" s="68"/>
      <c r="I90" s="84"/>
      <c r="J90" s="68"/>
      <c r="K90" s="68"/>
      <c r="L90" s="68"/>
      <c r="M90" s="68"/>
      <c r="N90" s="68"/>
      <c r="O90" s="50"/>
      <c r="P90" s="51"/>
      <c r="Q90" s="52"/>
      <c r="R90" s="53" t="n">
        <f aca="false">+R89+Q90</f>
        <v>15</v>
      </c>
      <c r="S90" s="54" t="n">
        <f aca="false">+S89+U90</f>
        <v>11</v>
      </c>
      <c r="T90" s="55"/>
      <c r="U90" s="52"/>
      <c r="V90" s="50"/>
      <c r="W90" s="51"/>
      <c r="X90" s="52"/>
      <c r="Y90" s="53" t="n">
        <f aca="false">+Y89+X90</f>
        <v>24</v>
      </c>
      <c r="Z90" s="54" t="n">
        <f aca="false">+Z89+AB90</f>
        <v>17</v>
      </c>
      <c r="AA90" s="55"/>
      <c r="AB90" s="52"/>
      <c r="AC90" s="50"/>
      <c r="AD90" s="52"/>
      <c r="AE90" s="52"/>
      <c r="AF90" s="54" t="n">
        <f aca="false">+AF89+AE90</f>
        <v>32</v>
      </c>
      <c r="AG90" s="53" t="n">
        <f aca="false">+AG89+AI90</f>
        <v>23</v>
      </c>
      <c r="AH90" s="56"/>
      <c r="AI90" s="52"/>
      <c r="AJ90" s="57"/>
      <c r="AK90" s="52"/>
      <c r="AL90" s="52"/>
      <c r="AM90" s="54" t="n">
        <f aca="false">+AM89+AL90</f>
        <v>45</v>
      </c>
      <c r="AN90" s="53" t="n">
        <f aca="false">+AN89+AP90</f>
        <v>34</v>
      </c>
      <c r="AO90" s="56"/>
      <c r="AP90" s="52"/>
      <c r="AQ90" s="57"/>
      <c r="AR90" s="52"/>
      <c r="AS90" s="52"/>
      <c r="AT90" s="54" t="n">
        <f aca="false">+AT89+AS90</f>
        <v>45</v>
      </c>
      <c r="AU90" s="54" t="n">
        <f aca="false">+AU89+AW90</f>
        <v>34</v>
      </c>
      <c r="AV90" s="56"/>
      <c r="AW90" s="52"/>
    </row>
    <row r="91" customFormat="false" ht="13.2" hidden="false" customHeight="false" outlineLevel="0" collapsed="false">
      <c r="B91" s="68"/>
      <c r="C91" s="68"/>
      <c r="D91" s="68"/>
      <c r="E91" s="68"/>
      <c r="F91" s="68"/>
      <c r="G91" s="68"/>
      <c r="H91" s="68"/>
      <c r="I91" s="84"/>
      <c r="J91" s="68"/>
      <c r="K91" s="68"/>
      <c r="L91" s="68"/>
      <c r="M91" s="68"/>
      <c r="N91" s="68"/>
      <c r="O91" s="50"/>
      <c r="P91" s="51"/>
      <c r="Q91" s="52"/>
      <c r="R91" s="53" t="n">
        <f aca="false">+R90+Q91</f>
        <v>15</v>
      </c>
      <c r="S91" s="54" t="n">
        <f aca="false">+S90+U91</f>
        <v>11</v>
      </c>
      <c r="T91" s="55"/>
      <c r="U91" s="52"/>
      <c r="V91" s="50"/>
      <c r="W91" s="51"/>
      <c r="X91" s="52"/>
      <c r="Y91" s="53" t="n">
        <f aca="false">+Y90+X91</f>
        <v>24</v>
      </c>
      <c r="Z91" s="54" t="n">
        <f aca="false">+Z90+AB91</f>
        <v>17</v>
      </c>
      <c r="AA91" s="55"/>
      <c r="AB91" s="52"/>
      <c r="AC91" s="50"/>
      <c r="AD91" s="52"/>
      <c r="AE91" s="52"/>
      <c r="AF91" s="54" t="n">
        <f aca="false">+AF90+AE91</f>
        <v>32</v>
      </c>
      <c r="AG91" s="53" t="n">
        <f aca="false">+AG90+AI91</f>
        <v>23</v>
      </c>
      <c r="AH91" s="56"/>
      <c r="AI91" s="52"/>
      <c r="AJ91" s="57"/>
      <c r="AK91" s="52"/>
      <c r="AL91" s="52"/>
      <c r="AM91" s="54" t="n">
        <f aca="false">+AM90+AL91</f>
        <v>45</v>
      </c>
      <c r="AN91" s="53" t="n">
        <f aca="false">+AN90+AP91</f>
        <v>34</v>
      </c>
      <c r="AO91" s="56"/>
      <c r="AP91" s="52"/>
      <c r="AQ91" s="57"/>
      <c r="AR91" s="52"/>
      <c r="AS91" s="52"/>
      <c r="AT91" s="54" t="n">
        <f aca="false">+AT90+AS91</f>
        <v>45</v>
      </c>
      <c r="AU91" s="54" t="n">
        <f aca="false">+AU90+AW91</f>
        <v>34</v>
      </c>
      <c r="AV91" s="56"/>
      <c r="AW91" s="52"/>
    </row>
    <row r="92" customFormat="false" ht="13.2" hidden="false" customHeight="false" outlineLevel="0" collapsed="false">
      <c r="B92" s="68"/>
      <c r="C92" s="68"/>
      <c r="D92" s="68"/>
      <c r="E92" s="68"/>
      <c r="F92" s="68"/>
      <c r="G92" s="68"/>
      <c r="H92" s="68"/>
      <c r="I92" s="84"/>
      <c r="J92" s="68"/>
      <c r="K92" s="68"/>
      <c r="L92" s="68"/>
      <c r="M92" s="68"/>
      <c r="N92" s="68"/>
      <c r="O92" s="50"/>
      <c r="P92" s="51"/>
      <c r="Q92" s="52"/>
      <c r="R92" s="53" t="n">
        <f aca="false">+R91+Q92</f>
        <v>15</v>
      </c>
      <c r="S92" s="54" t="n">
        <f aca="false">+S91+U92</f>
        <v>11</v>
      </c>
      <c r="T92" s="55"/>
      <c r="U92" s="52"/>
      <c r="V92" s="50"/>
      <c r="W92" s="51"/>
      <c r="X92" s="52"/>
      <c r="Y92" s="53" t="n">
        <f aca="false">+Y91+X92</f>
        <v>24</v>
      </c>
      <c r="Z92" s="54" t="n">
        <f aca="false">+Z91+AB92</f>
        <v>17</v>
      </c>
      <c r="AA92" s="55"/>
      <c r="AB92" s="52"/>
      <c r="AC92" s="50"/>
      <c r="AD92" s="52"/>
      <c r="AE92" s="52"/>
      <c r="AF92" s="54" t="n">
        <f aca="false">+AF91+AE92</f>
        <v>32</v>
      </c>
      <c r="AG92" s="53" t="n">
        <f aca="false">+AG91+AI92</f>
        <v>23</v>
      </c>
      <c r="AH92" s="56"/>
      <c r="AI92" s="52"/>
      <c r="AJ92" s="57"/>
      <c r="AK92" s="52"/>
      <c r="AL92" s="52"/>
      <c r="AM92" s="54" t="n">
        <f aca="false">+AM91+AL92</f>
        <v>45</v>
      </c>
      <c r="AN92" s="53" t="n">
        <f aca="false">+AN91+AP92</f>
        <v>34</v>
      </c>
      <c r="AO92" s="56"/>
      <c r="AP92" s="52"/>
      <c r="AQ92" s="57"/>
      <c r="AR92" s="52"/>
      <c r="AS92" s="52"/>
      <c r="AT92" s="54" t="n">
        <f aca="false">+AT91+AS92</f>
        <v>45</v>
      </c>
      <c r="AU92" s="54" t="n">
        <f aca="false">+AU91+AW92</f>
        <v>34</v>
      </c>
      <c r="AV92" s="56"/>
      <c r="AW92" s="52"/>
    </row>
    <row r="93" customFormat="false" ht="13.2" hidden="false" customHeight="false" outlineLevel="0" collapsed="false">
      <c r="B93" s="68"/>
      <c r="C93" s="68"/>
      <c r="D93" s="68"/>
      <c r="E93" s="68"/>
      <c r="F93" s="68"/>
      <c r="G93" s="68"/>
      <c r="H93" s="68"/>
      <c r="I93" s="84"/>
      <c r="J93" s="68"/>
      <c r="K93" s="68"/>
      <c r="L93" s="68"/>
      <c r="M93" s="68"/>
      <c r="N93" s="68"/>
      <c r="O93" s="50"/>
      <c r="P93" s="51"/>
      <c r="Q93" s="52"/>
      <c r="R93" s="53" t="n">
        <f aca="false">+R92+Q93</f>
        <v>15</v>
      </c>
      <c r="S93" s="54" t="n">
        <f aca="false">+S92+U93</f>
        <v>11</v>
      </c>
      <c r="T93" s="55"/>
      <c r="U93" s="52"/>
      <c r="V93" s="50"/>
      <c r="W93" s="51"/>
      <c r="X93" s="52"/>
      <c r="Y93" s="53" t="n">
        <f aca="false">+Y92+X93</f>
        <v>24</v>
      </c>
      <c r="Z93" s="54" t="n">
        <f aca="false">+Z92+AB93</f>
        <v>17</v>
      </c>
      <c r="AA93" s="55"/>
      <c r="AB93" s="52"/>
      <c r="AC93" s="50"/>
      <c r="AD93" s="52"/>
      <c r="AE93" s="52"/>
      <c r="AF93" s="54" t="n">
        <f aca="false">+AF92+AE93</f>
        <v>32</v>
      </c>
      <c r="AG93" s="53" t="n">
        <f aca="false">+AG92+AI93</f>
        <v>23</v>
      </c>
      <c r="AH93" s="56"/>
      <c r="AI93" s="52"/>
      <c r="AJ93" s="57"/>
      <c r="AK93" s="52"/>
      <c r="AL93" s="52"/>
      <c r="AM93" s="54" t="n">
        <f aca="false">+AM92+AL93</f>
        <v>45</v>
      </c>
      <c r="AN93" s="53" t="n">
        <f aca="false">+AN92+AP93</f>
        <v>34</v>
      </c>
      <c r="AO93" s="56"/>
      <c r="AP93" s="52"/>
      <c r="AQ93" s="57"/>
      <c r="AR93" s="52"/>
      <c r="AS93" s="52"/>
      <c r="AT93" s="54" t="n">
        <f aca="false">+AT92+AS93</f>
        <v>45</v>
      </c>
      <c r="AU93" s="54" t="n">
        <f aca="false">+AU92+AW93</f>
        <v>34</v>
      </c>
      <c r="AV93" s="56"/>
      <c r="AW93" s="52"/>
    </row>
    <row r="94" customFormat="false" ht="13.2" hidden="false" customHeight="false" outlineLevel="0" collapsed="false">
      <c r="B94" s="68"/>
      <c r="C94" s="68"/>
      <c r="D94" s="68"/>
      <c r="E94" s="68"/>
      <c r="F94" s="68"/>
      <c r="G94" s="68"/>
      <c r="H94" s="68"/>
      <c r="I94" s="84"/>
      <c r="J94" s="68"/>
      <c r="K94" s="68"/>
      <c r="L94" s="68"/>
      <c r="M94" s="68"/>
      <c r="N94" s="68"/>
      <c r="O94" s="50"/>
      <c r="P94" s="51"/>
      <c r="Q94" s="52"/>
      <c r="R94" s="53" t="n">
        <f aca="false">+R93+Q94</f>
        <v>15</v>
      </c>
      <c r="S94" s="54" t="n">
        <f aca="false">+S93+U94</f>
        <v>11</v>
      </c>
      <c r="T94" s="55"/>
      <c r="U94" s="52"/>
      <c r="V94" s="50"/>
      <c r="W94" s="51"/>
      <c r="X94" s="52"/>
      <c r="Y94" s="53" t="n">
        <f aca="false">+Y93+X94</f>
        <v>24</v>
      </c>
      <c r="Z94" s="54" t="n">
        <f aca="false">+Z93+AB94</f>
        <v>17</v>
      </c>
      <c r="AA94" s="55"/>
      <c r="AB94" s="52"/>
      <c r="AC94" s="50"/>
      <c r="AD94" s="52"/>
      <c r="AE94" s="52"/>
      <c r="AF94" s="54" t="n">
        <f aca="false">+AF93+AE94</f>
        <v>32</v>
      </c>
      <c r="AG94" s="53" t="n">
        <f aca="false">+AG93+AI94</f>
        <v>23</v>
      </c>
      <c r="AH94" s="56"/>
      <c r="AI94" s="52"/>
      <c r="AJ94" s="57"/>
      <c r="AK94" s="52"/>
      <c r="AL94" s="52"/>
      <c r="AM94" s="54" t="n">
        <f aca="false">+AM93+AL94</f>
        <v>45</v>
      </c>
      <c r="AN94" s="53" t="n">
        <f aca="false">+AN93+AP94</f>
        <v>34</v>
      </c>
      <c r="AO94" s="56"/>
      <c r="AP94" s="52"/>
      <c r="AQ94" s="57"/>
      <c r="AR94" s="52"/>
      <c r="AS94" s="52"/>
      <c r="AT94" s="54" t="n">
        <f aca="false">+AT93+AS94</f>
        <v>45</v>
      </c>
      <c r="AU94" s="54" t="n">
        <f aca="false">+AU93+AW94</f>
        <v>34</v>
      </c>
      <c r="AV94" s="56"/>
      <c r="AW94" s="52"/>
    </row>
    <row r="95" customFormat="false" ht="13.2" hidden="false" customHeight="false" outlineLevel="0" collapsed="false">
      <c r="B95" s="68"/>
      <c r="C95" s="68"/>
      <c r="D95" s="68"/>
      <c r="E95" s="68"/>
      <c r="F95" s="68"/>
      <c r="G95" s="68"/>
      <c r="H95" s="68"/>
      <c r="I95" s="84"/>
      <c r="J95" s="68"/>
      <c r="K95" s="68"/>
      <c r="L95" s="68"/>
      <c r="M95" s="68"/>
      <c r="N95" s="68"/>
      <c r="O95" s="50"/>
      <c r="P95" s="51"/>
      <c r="Q95" s="52"/>
      <c r="R95" s="53" t="n">
        <f aca="false">+R94+Q95</f>
        <v>15</v>
      </c>
      <c r="S95" s="54" t="n">
        <f aca="false">+S94+U95</f>
        <v>11</v>
      </c>
      <c r="T95" s="55"/>
      <c r="U95" s="52"/>
      <c r="V95" s="50"/>
      <c r="W95" s="51"/>
      <c r="X95" s="52"/>
      <c r="Y95" s="53" t="n">
        <f aca="false">+Y94+X95</f>
        <v>24</v>
      </c>
      <c r="Z95" s="54" t="n">
        <f aca="false">+Z94+AB95</f>
        <v>17</v>
      </c>
      <c r="AA95" s="55"/>
      <c r="AB95" s="52"/>
      <c r="AC95" s="50"/>
      <c r="AD95" s="52"/>
      <c r="AE95" s="52"/>
      <c r="AF95" s="54" t="n">
        <f aca="false">+AF94+AE95</f>
        <v>32</v>
      </c>
      <c r="AG95" s="53" t="n">
        <f aca="false">+AG94+AI95</f>
        <v>23</v>
      </c>
      <c r="AH95" s="56"/>
      <c r="AI95" s="52"/>
      <c r="AJ95" s="57"/>
      <c r="AK95" s="52"/>
      <c r="AL95" s="52"/>
      <c r="AM95" s="54" t="n">
        <f aca="false">+AM94+AL95</f>
        <v>45</v>
      </c>
      <c r="AN95" s="53" t="n">
        <f aca="false">+AN94+AP95</f>
        <v>34</v>
      </c>
      <c r="AO95" s="56"/>
      <c r="AP95" s="52"/>
      <c r="AQ95" s="57"/>
      <c r="AR95" s="52"/>
      <c r="AS95" s="52"/>
      <c r="AT95" s="54" t="n">
        <f aca="false">+AT94+AS95</f>
        <v>45</v>
      </c>
      <c r="AU95" s="54" t="n">
        <f aca="false">+AU94+AW95</f>
        <v>34</v>
      </c>
      <c r="AV95" s="56"/>
      <c r="AW95" s="52"/>
    </row>
    <row r="96" customFormat="false" ht="13.2" hidden="false" customHeight="false" outlineLevel="0" collapsed="false">
      <c r="B96" s="68"/>
      <c r="C96" s="68"/>
      <c r="D96" s="68"/>
      <c r="E96" s="68"/>
      <c r="F96" s="68"/>
      <c r="G96" s="68"/>
      <c r="H96" s="68"/>
      <c r="I96" s="84"/>
      <c r="J96" s="68"/>
      <c r="K96" s="68"/>
      <c r="L96" s="68"/>
      <c r="M96" s="68"/>
      <c r="N96" s="68"/>
      <c r="O96" s="50"/>
      <c r="P96" s="51"/>
      <c r="Q96" s="52"/>
      <c r="R96" s="53" t="n">
        <f aca="false">+R95+Q96</f>
        <v>15</v>
      </c>
      <c r="S96" s="54" t="n">
        <f aca="false">+S95+U96</f>
        <v>11</v>
      </c>
      <c r="T96" s="55"/>
      <c r="U96" s="52"/>
      <c r="V96" s="50"/>
      <c r="W96" s="51"/>
      <c r="X96" s="52"/>
      <c r="Y96" s="53" t="n">
        <f aca="false">+Y95+X96</f>
        <v>24</v>
      </c>
      <c r="Z96" s="54" t="n">
        <f aca="false">+Z95+AB96</f>
        <v>17</v>
      </c>
      <c r="AA96" s="55"/>
      <c r="AB96" s="52"/>
      <c r="AC96" s="50"/>
      <c r="AD96" s="52"/>
      <c r="AE96" s="52"/>
      <c r="AF96" s="54" t="n">
        <f aca="false">+AF95+AE96</f>
        <v>32</v>
      </c>
      <c r="AG96" s="53" t="n">
        <f aca="false">+AG95+AI96</f>
        <v>23</v>
      </c>
      <c r="AH96" s="56"/>
      <c r="AI96" s="52"/>
      <c r="AJ96" s="57"/>
      <c r="AK96" s="52"/>
      <c r="AL96" s="52"/>
      <c r="AM96" s="54" t="n">
        <f aca="false">+AM95+AL96</f>
        <v>45</v>
      </c>
      <c r="AN96" s="53" t="n">
        <f aca="false">+AN95+AP96</f>
        <v>34</v>
      </c>
      <c r="AO96" s="56"/>
      <c r="AP96" s="52"/>
      <c r="AQ96" s="57"/>
      <c r="AR96" s="52"/>
      <c r="AS96" s="52"/>
      <c r="AT96" s="54" t="n">
        <f aca="false">+AT95+AS96</f>
        <v>45</v>
      </c>
      <c r="AU96" s="54" t="n">
        <f aca="false">+AU95+AW96</f>
        <v>34</v>
      </c>
      <c r="AV96" s="56"/>
      <c r="AW96" s="52"/>
    </row>
    <row r="97" customFormat="false" ht="13.2" hidden="false" customHeight="false" outlineLevel="0" collapsed="false">
      <c r="B97" s="68"/>
      <c r="C97" s="68"/>
      <c r="D97" s="68"/>
      <c r="E97" s="68"/>
      <c r="F97" s="68"/>
      <c r="G97" s="68"/>
      <c r="H97" s="68"/>
      <c r="I97" s="84"/>
      <c r="J97" s="68"/>
      <c r="K97" s="68"/>
      <c r="L97" s="68"/>
      <c r="M97" s="68"/>
      <c r="N97" s="68"/>
      <c r="O97" s="50"/>
      <c r="P97" s="51"/>
      <c r="Q97" s="52"/>
      <c r="R97" s="53" t="n">
        <f aca="false">+R96+Q97</f>
        <v>15</v>
      </c>
      <c r="S97" s="54" t="n">
        <f aca="false">+S96+U97</f>
        <v>11</v>
      </c>
      <c r="T97" s="55"/>
      <c r="U97" s="52"/>
      <c r="V97" s="50"/>
      <c r="W97" s="51"/>
      <c r="X97" s="52"/>
      <c r="Y97" s="53" t="n">
        <f aca="false">+Y96+X97</f>
        <v>24</v>
      </c>
      <c r="Z97" s="54" t="n">
        <f aca="false">+Z96+AB97</f>
        <v>17</v>
      </c>
      <c r="AA97" s="55"/>
      <c r="AB97" s="52"/>
      <c r="AC97" s="50"/>
      <c r="AD97" s="52"/>
      <c r="AE97" s="52"/>
      <c r="AF97" s="54" t="n">
        <f aca="false">+AF96+AE97</f>
        <v>32</v>
      </c>
      <c r="AG97" s="53" t="n">
        <f aca="false">+AG96+AI97</f>
        <v>23</v>
      </c>
      <c r="AH97" s="56"/>
      <c r="AI97" s="52"/>
      <c r="AJ97" s="57"/>
      <c r="AK97" s="52"/>
      <c r="AL97" s="52"/>
      <c r="AM97" s="54" t="n">
        <f aca="false">+AM96+AL97</f>
        <v>45</v>
      </c>
      <c r="AN97" s="53" t="n">
        <f aca="false">+AN96+AP97</f>
        <v>34</v>
      </c>
      <c r="AO97" s="56"/>
      <c r="AP97" s="52"/>
      <c r="AQ97" s="57"/>
      <c r="AR97" s="52"/>
      <c r="AS97" s="52"/>
      <c r="AT97" s="54" t="n">
        <f aca="false">+AT96+AS97</f>
        <v>45</v>
      </c>
      <c r="AU97" s="54" t="n">
        <f aca="false">+AU96+AW97</f>
        <v>34</v>
      </c>
      <c r="AV97" s="56"/>
      <c r="AW97" s="52"/>
    </row>
    <row r="98" customFormat="false" ht="13.2" hidden="false" customHeight="false" outlineLevel="0" collapsed="false">
      <c r="B98" s="68"/>
      <c r="C98" s="68"/>
      <c r="D98" s="68"/>
      <c r="E98" s="68"/>
      <c r="F98" s="68"/>
      <c r="G98" s="68"/>
      <c r="H98" s="68"/>
      <c r="I98" s="84"/>
      <c r="J98" s="68"/>
      <c r="K98" s="68"/>
      <c r="L98" s="68"/>
      <c r="M98" s="68"/>
      <c r="N98" s="68"/>
      <c r="O98" s="50"/>
      <c r="P98" s="51"/>
      <c r="Q98" s="52"/>
      <c r="R98" s="53" t="n">
        <f aca="false">+R97+Q98</f>
        <v>15</v>
      </c>
      <c r="S98" s="54" t="n">
        <f aca="false">+S97+U98</f>
        <v>11</v>
      </c>
      <c r="T98" s="55"/>
      <c r="U98" s="52"/>
      <c r="V98" s="50"/>
      <c r="W98" s="51"/>
      <c r="X98" s="52"/>
      <c r="Y98" s="53" t="n">
        <f aca="false">+Y97+X98</f>
        <v>24</v>
      </c>
      <c r="Z98" s="54" t="n">
        <f aca="false">+Z97+AB98</f>
        <v>17</v>
      </c>
      <c r="AA98" s="55"/>
      <c r="AB98" s="52"/>
      <c r="AC98" s="50"/>
      <c r="AD98" s="52"/>
      <c r="AE98" s="52"/>
      <c r="AF98" s="54" t="n">
        <f aca="false">+AF97+AE98</f>
        <v>32</v>
      </c>
      <c r="AG98" s="53" t="n">
        <f aca="false">+AG97+AI98</f>
        <v>23</v>
      </c>
      <c r="AH98" s="56"/>
      <c r="AI98" s="52"/>
      <c r="AJ98" s="57"/>
      <c r="AK98" s="52"/>
      <c r="AL98" s="52"/>
      <c r="AM98" s="54" t="n">
        <f aca="false">+AM97+AL98</f>
        <v>45</v>
      </c>
      <c r="AN98" s="53" t="n">
        <f aca="false">+AN97+AP98</f>
        <v>34</v>
      </c>
      <c r="AO98" s="56"/>
      <c r="AP98" s="52"/>
      <c r="AQ98" s="57"/>
      <c r="AR98" s="52"/>
      <c r="AS98" s="52"/>
      <c r="AT98" s="54" t="n">
        <f aca="false">+AT97+AS98</f>
        <v>45</v>
      </c>
      <c r="AU98" s="54" t="n">
        <f aca="false">+AU97+AW98</f>
        <v>34</v>
      </c>
      <c r="AV98" s="56"/>
      <c r="AW98" s="52"/>
    </row>
    <row r="99" customFormat="false" ht="13.2" hidden="false" customHeight="false" outlineLevel="0" collapsed="false">
      <c r="B99" s="68"/>
      <c r="C99" s="68"/>
      <c r="D99" s="68"/>
      <c r="E99" s="68"/>
      <c r="F99" s="68"/>
      <c r="G99" s="68"/>
      <c r="H99" s="68"/>
      <c r="I99" s="84"/>
      <c r="J99" s="68"/>
      <c r="K99" s="68"/>
      <c r="L99" s="68"/>
      <c r="M99" s="68"/>
      <c r="N99" s="68"/>
      <c r="O99" s="50"/>
      <c r="P99" s="51"/>
      <c r="Q99" s="52"/>
      <c r="R99" s="53" t="n">
        <f aca="false">+R98+Q99</f>
        <v>15</v>
      </c>
      <c r="S99" s="54" t="n">
        <f aca="false">+S98+U99</f>
        <v>11</v>
      </c>
      <c r="T99" s="55"/>
      <c r="U99" s="52"/>
      <c r="V99" s="50"/>
      <c r="W99" s="51"/>
      <c r="X99" s="52"/>
      <c r="Y99" s="53" t="n">
        <f aca="false">+Y98+X99</f>
        <v>24</v>
      </c>
      <c r="Z99" s="54" t="n">
        <f aca="false">+Z98+AB99</f>
        <v>17</v>
      </c>
      <c r="AA99" s="55"/>
      <c r="AB99" s="52"/>
      <c r="AC99" s="50"/>
      <c r="AD99" s="52"/>
      <c r="AE99" s="52"/>
      <c r="AF99" s="54" t="n">
        <f aca="false">+AF98+AE99</f>
        <v>32</v>
      </c>
      <c r="AG99" s="53" t="n">
        <f aca="false">+AG98+AI99</f>
        <v>23</v>
      </c>
      <c r="AH99" s="56"/>
      <c r="AI99" s="52"/>
      <c r="AJ99" s="57"/>
      <c r="AK99" s="52"/>
      <c r="AL99" s="52"/>
      <c r="AM99" s="54" t="n">
        <f aca="false">+AM98+AL99</f>
        <v>45</v>
      </c>
      <c r="AN99" s="53" t="n">
        <f aca="false">+AN98+AP99</f>
        <v>34</v>
      </c>
      <c r="AO99" s="56"/>
      <c r="AP99" s="52"/>
      <c r="AQ99" s="57"/>
      <c r="AR99" s="52"/>
      <c r="AS99" s="52"/>
      <c r="AT99" s="54" t="n">
        <f aca="false">+AT98+AS99</f>
        <v>45</v>
      </c>
      <c r="AU99" s="54" t="n">
        <f aca="false">+AU98+AW99</f>
        <v>34</v>
      </c>
      <c r="AV99" s="56"/>
      <c r="AW99" s="52"/>
    </row>
    <row r="100" customFormat="false" ht="13.2" hidden="false" customHeight="false" outlineLevel="0" collapsed="false">
      <c r="B100" s="68"/>
      <c r="C100" s="68"/>
      <c r="D100" s="68"/>
      <c r="E100" s="68"/>
      <c r="F100" s="68"/>
      <c r="G100" s="68"/>
      <c r="H100" s="68"/>
      <c r="I100" s="84"/>
      <c r="J100" s="68"/>
      <c r="K100" s="68"/>
      <c r="L100" s="68"/>
      <c r="M100" s="68"/>
      <c r="N100" s="68"/>
      <c r="O100" s="50"/>
      <c r="P100" s="51"/>
      <c r="Q100" s="52"/>
      <c r="R100" s="53" t="n">
        <f aca="false">+R99+Q100</f>
        <v>15</v>
      </c>
      <c r="S100" s="54" t="n">
        <f aca="false">+S99+U100</f>
        <v>11</v>
      </c>
      <c r="T100" s="55"/>
      <c r="U100" s="52"/>
      <c r="V100" s="50"/>
      <c r="W100" s="51"/>
      <c r="X100" s="52"/>
      <c r="Y100" s="53" t="n">
        <f aca="false">+Y99+X100</f>
        <v>24</v>
      </c>
      <c r="Z100" s="54" t="n">
        <f aca="false">+Z99+AB100</f>
        <v>17</v>
      </c>
      <c r="AA100" s="55"/>
      <c r="AB100" s="52"/>
      <c r="AC100" s="50"/>
      <c r="AD100" s="52"/>
      <c r="AE100" s="52"/>
      <c r="AF100" s="54" t="n">
        <f aca="false">+AF99+AE100</f>
        <v>32</v>
      </c>
      <c r="AG100" s="53" t="n">
        <f aca="false">+AG99+AI100</f>
        <v>23</v>
      </c>
      <c r="AH100" s="56"/>
      <c r="AI100" s="52"/>
      <c r="AJ100" s="57"/>
      <c r="AK100" s="52"/>
      <c r="AL100" s="52"/>
      <c r="AM100" s="54" t="n">
        <f aca="false">+AM99+AL100</f>
        <v>45</v>
      </c>
      <c r="AN100" s="53" t="n">
        <f aca="false">+AN99+AP100</f>
        <v>34</v>
      </c>
      <c r="AO100" s="56"/>
      <c r="AP100" s="52"/>
      <c r="AQ100" s="57"/>
      <c r="AR100" s="52"/>
      <c r="AS100" s="52"/>
      <c r="AT100" s="54" t="n">
        <f aca="false">+AT99+AS100</f>
        <v>45</v>
      </c>
      <c r="AU100" s="54" t="n">
        <f aca="false">+AU99+AW100</f>
        <v>34</v>
      </c>
      <c r="AV100" s="56"/>
      <c r="AW100" s="52"/>
    </row>
    <row r="101" customFormat="false" ht="13.2" hidden="false" customHeight="false" outlineLevel="0" collapsed="false">
      <c r="B101" s="68"/>
      <c r="C101" s="68"/>
      <c r="D101" s="68"/>
      <c r="E101" s="68"/>
      <c r="F101" s="68"/>
      <c r="G101" s="68"/>
      <c r="H101" s="68"/>
      <c r="I101" s="84"/>
      <c r="J101" s="68"/>
      <c r="K101" s="68"/>
      <c r="L101" s="68"/>
      <c r="M101" s="68"/>
      <c r="N101" s="68"/>
      <c r="O101" s="50"/>
      <c r="P101" s="51"/>
      <c r="Q101" s="52"/>
      <c r="R101" s="53" t="n">
        <f aca="false">+R100+Q101</f>
        <v>15</v>
      </c>
      <c r="S101" s="54" t="n">
        <f aca="false">+S100+U101</f>
        <v>11</v>
      </c>
      <c r="T101" s="55"/>
      <c r="U101" s="52"/>
      <c r="V101" s="50"/>
      <c r="W101" s="51"/>
      <c r="X101" s="52"/>
      <c r="Y101" s="53" t="n">
        <f aca="false">+Y100+X101</f>
        <v>24</v>
      </c>
      <c r="Z101" s="54" t="n">
        <f aca="false">+Z100+AB101</f>
        <v>17</v>
      </c>
      <c r="AA101" s="55"/>
      <c r="AB101" s="52"/>
      <c r="AC101" s="50"/>
      <c r="AD101" s="52"/>
      <c r="AE101" s="52"/>
      <c r="AF101" s="54" t="n">
        <f aca="false">+AF100+AE101</f>
        <v>32</v>
      </c>
      <c r="AG101" s="53" t="n">
        <f aca="false">+AG100+AI101</f>
        <v>23</v>
      </c>
      <c r="AH101" s="56"/>
      <c r="AI101" s="52"/>
      <c r="AJ101" s="57"/>
      <c r="AK101" s="52"/>
      <c r="AL101" s="52"/>
      <c r="AM101" s="54" t="n">
        <f aca="false">+AM100+AL101</f>
        <v>45</v>
      </c>
      <c r="AN101" s="53" t="n">
        <f aca="false">+AN100+AP101</f>
        <v>34</v>
      </c>
      <c r="AO101" s="56"/>
      <c r="AP101" s="52"/>
      <c r="AQ101" s="57"/>
      <c r="AR101" s="52"/>
      <c r="AS101" s="52"/>
      <c r="AT101" s="54" t="n">
        <f aca="false">+AT100+AS101</f>
        <v>45</v>
      </c>
      <c r="AU101" s="54" t="n">
        <f aca="false">+AU100+AW101</f>
        <v>34</v>
      </c>
      <c r="AV101" s="56"/>
      <c r="AW101" s="52"/>
    </row>
    <row r="102" customFormat="false" ht="13.2" hidden="false" customHeight="false" outlineLevel="0" collapsed="false">
      <c r="B102" s="68"/>
      <c r="C102" s="68"/>
      <c r="D102" s="68"/>
      <c r="E102" s="68"/>
      <c r="F102" s="68"/>
      <c r="G102" s="68"/>
      <c r="H102" s="68"/>
      <c r="I102" s="84"/>
      <c r="J102" s="68"/>
      <c r="K102" s="68"/>
      <c r="L102" s="68"/>
      <c r="M102" s="68"/>
      <c r="N102" s="68"/>
      <c r="O102" s="50"/>
      <c r="P102" s="51"/>
      <c r="Q102" s="52"/>
      <c r="R102" s="53" t="n">
        <f aca="false">+R101+Q102</f>
        <v>15</v>
      </c>
      <c r="S102" s="54" t="n">
        <f aca="false">+S101+U102</f>
        <v>11</v>
      </c>
      <c r="T102" s="55"/>
      <c r="U102" s="52"/>
      <c r="V102" s="50"/>
      <c r="W102" s="51"/>
      <c r="X102" s="52"/>
      <c r="Y102" s="53" t="n">
        <f aca="false">+Y101+X102</f>
        <v>24</v>
      </c>
      <c r="Z102" s="54" t="n">
        <f aca="false">+Z101+AB102</f>
        <v>17</v>
      </c>
      <c r="AA102" s="55"/>
      <c r="AB102" s="52"/>
      <c r="AC102" s="50"/>
      <c r="AD102" s="52"/>
      <c r="AE102" s="52"/>
      <c r="AF102" s="54" t="n">
        <f aca="false">+AF101+AE102</f>
        <v>32</v>
      </c>
      <c r="AG102" s="53" t="n">
        <f aca="false">+AG101+AI102</f>
        <v>23</v>
      </c>
      <c r="AH102" s="56"/>
      <c r="AI102" s="52"/>
      <c r="AJ102" s="57"/>
      <c r="AK102" s="52"/>
      <c r="AL102" s="52"/>
      <c r="AM102" s="54" t="n">
        <f aca="false">+AM101+AL102</f>
        <v>45</v>
      </c>
      <c r="AN102" s="53" t="n">
        <f aca="false">+AN101+AP102</f>
        <v>34</v>
      </c>
      <c r="AO102" s="56"/>
      <c r="AP102" s="52"/>
      <c r="AQ102" s="57"/>
      <c r="AR102" s="52"/>
      <c r="AS102" s="52"/>
      <c r="AT102" s="54" t="n">
        <f aca="false">+AT101+AS102</f>
        <v>45</v>
      </c>
      <c r="AU102" s="54" t="n">
        <f aca="false">+AU101+AW102</f>
        <v>34</v>
      </c>
      <c r="AV102" s="56"/>
      <c r="AW102" s="52"/>
    </row>
    <row r="103" customFormat="false" ht="13.2" hidden="false" customHeight="false" outlineLevel="0" collapsed="false">
      <c r="B103" s="68"/>
      <c r="C103" s="68"/>
      <c r="D103" s="68"/>
      <c r="E103" s="68"/>
      <c r="F103" s="68"/>
      <c r="G103" s="68"/>
      <c r="H103" s="68"/>
      <c r="I103" s="84"/>
      <c r="J103" s="68"/>
      <c r="K103" s="68"/>
      <c r="L103" s="68"/>
      <c r="M103" s="68"/>
      <c r="N103" s="68"/>
      <c r="O103" s="50"/>
      <c r="P103" s="51"/>
      <c r="Q103" s="52"/>
      <c r="R103" s="53" t="n">
        <f aca="false">+R102+Q103</f>
        <v>15</v>
      </c>
      <c r="S103" s="54" t="n">
        <f aca="false">+S102+U103</f>
        <v>11</v>
      </c>
      <c r="T103" s="55"/>
      <c r="U103" s="52"/>
      <c r="V103" s="50"/>
      <c r="W103" s="51"/>
      <c r="X103" s="52"/>
      <c r="Y103" s="53" t="n">
        <f aca="false">+Y102+X103</f>
        <v>24</v>
      </c>
      <c r="Z103" s="54" t="n">
        <f aca="false">+Z102+AB103</f>
        <v>17</v>
      </c>
      <c r="AA103" s="55"/>
      <c r="AB103" s="52"/>
      <c r="AC103" s="50"/>
      <c r="AD103" s="52"/>
      <c r="AE103" s="52"/>
      <c r="AF103" s="54" t="n">
        <f aca="false">+AF102+AE103</f>
        <v>32</v>
      </c>
      <c r="AG103" s="53" t="n">
        <f aca="false">+AG102+AI103</f>
        <v>23</v>
      </c>
      <c r="AH103" s="56"/>
      <c r="AI103" s="52"/>
      <c r="AJ103" s="57"/>
      <c r="AK103" s="52"/>
      <c r="AL103" s="52"/>
      <c r="AM103" s="54" t="n">
        <f aca="false">+AM102+AL103</f>
        <v>45</v>
      </c>
      <c r="AN103" s="53" t="n">
        <f aca="false">+AN102+AP103</f>
        <v>34</v>
      </c>
      <c r="AO103" s="56"/>
      <c r="AP103" s="52"/>
      <c r="AQ103" s="57"/>
      <c r="AR103" s="52"/>
      <c r="AS103" s="52"/>
      <c r="AT103" s="54" t="n">
        <f aca="false">+AT102+AS103</f>
        <v>45</v>
      </c>
      <c r="AU103" s="54" t="n">
        <f aca="false">+AU102+AW103</f>
        <v>34</v>
      </c>
      <c r="AV103" s="56"/>
      <c r="AW103" s="52"/>
    </row>
    <row r="104" customFormat="false" ht="13.2" hidden="false" customHeight="false" outlineLevel="0" collapsed="false">
      <c r="B104" s="68"/>
      <c r="C104" s="68"/>
      <c r="D104" s="68"/>
      <c r="E104" s="68"/>
      <c r="F104" s="68"/>
      <c r="G104" s="68"/>
      <c r="H104" s="68"/>
      <c r="I104" s="84"/>
      <c r="J104" s="68"/>
      <c r="K104" s="68"/>
      <c r="L104" s="68"/>
      <c r="M104" s="68"/>
      <c r="N104" s="68"/>
      <c r="O104" s="50"/>
      <c r="P104" s="51"/>
      <c r="Q104" s="52"/>
      <c r="R104" s="53" t="n">
        <f aca="false">+R103+Q104</f>
        <v>15</v>
      </c>
      <c r="S104" s="54" t="n">
        <f aca="false">+S103+U104</f>
        <v>11</v>
      </c>
      <c r="T104" s="55"/>
      <c r="U104" s="52"/>
      <c r="V104" s="50"/>
      <c r="W104" s="51"/>
      <c r="X104" s="52"/>
      <c r="Y104" s="53" t="n">
        <f aca="false">+Y103+X104</f>
        <v>24</v>
      </c>
      <c r="Z104" s="54" t="n">
        <f aca="false">+Z103+AB104</f>
        <v>17</v>
      </c>
      <c r="AA104" s="55"/>
      <c r="AB104" s="52"/>
      <c r="AC104" s="50"/>
      <c r="AD104" s="52"/>
      <c r="AE104" s="52"/>
      <c r="AF104" s="54" t="n">
        <f aca="false">+AF103+AE104</f>
        <v>32</v>
      </c>
      <c r="AG104" s="53" t="n">
        <f aca="false">+AG103+AI104</f>
        <v>23</v>
      </c>
      <c r="AH104" s="56"/>
      <c r="AI104" s="52"/>
      <c r="AJ104" s="57"/>
      <c r="AK104" s="52"/>
      <c r="AL104" s="52"/>
      <c r="AM104" s="54" t="n">
        <f aca="false">+AM103+AL104</f>
        <v>45</v>
      </c>
      <c r="AN104" s="53" t="n">
        <f aca="false">+AN103+AP104</f>
        <v>34</v>
      </c>
      <c r="AO104" s="56"/>
      <c r="AP104" s="52"/>
      <c r="AQ104" s="57"/>
      <c r="AR104" s="52"/>
      <c r="AS104" s="52"/>
      <c r="AT104" s="54" t="n">
        <f aca="false">+AT103+AS104</f>
        <v>45</v>
      </c>
      <c r="AU104" s="54" t="n">
        <f aca="false">+AU103+AW104</f>
        <v>34</v>
      </c>
      <c r="AV104" s="56"/>
      <c r="AW104" s="52"/>
    </row>
    <row r="105" customFormat="false" ht="13.2" hidden="false" customHeight="false" outlineLevel="0" collapsed="false">
      <c r="B105" s="68"/>
      <c r="C105" s="68"/>
      <c r="D105" s="68"/>
      <c r="E105" s="68"/>
      <c r="F105" s="68"/>
      <c r="G105" s="68"/>
      <c r="H105" s="68"/>
      <c r="I105" s="84"/>
      <c r="J105" s="68"/>
      <c r="K105" s="68"/>
      <c r="L105" s="68"/>
      <c r="M105" s="68"/>
      <c r="N105" s="68"/>
      <c r="O105" s="50"/>
      <c r="P105" s="51"/>
      <c r="Q105" s="52"/>
      <c r="R105" s="53" t="n">
        <f aca="false">+R104+Q105</f>
        <v>15</v>
      </c>
      <c r="S105" s="54" t="n">
        <f aca="false">+S104+U105</f>
        <v>11</v>
      </c>
      <c r="T105" s="55"/>
      <c r="U105" s="52"/>
      <c r="V105" s="50"/>
      <c r="W105" s="51"/>
      <c r="X105" s="52"/>
      <c r="Y105" s="53" t="n">
        <f aca="false">+Y104+X105</f>
        <v>24</v>
      </c>
      <c r="Z105" s="54" t="n">
        <f aca="false">+Z104+AB105</f>
        <v>17</v>
      </c>
      <c r="AA105" s="55"/>
      <c r="AB105" s="52"/>
      <c r="AC105" s="50"/>
      <c r="AD105" s="52"/>
      <c r="AE105" s="52"/>
      <c r="AF105" s="54" t="n">
        <f aca="false">+AF104+AE105</f>
        <v>32</v>
      </c>
      <c r="AG105" s="53" t="n">
        <f aca="false">+AG104+AI105</f>
        <v>23</v>
      </c>
      <c r="AH105" s="56"/>
      <c r="AI105" s="52"/>
      <c r="AJ105" s="57"/>
      <c r="AK105" s="52"/>
      <c r="AL105" s="52"/>
      <c r="AM105" s="54" t="n">
        <f aca="false">+AM104+AL105</f>
        <v>45</v>
      </c>
      <c r="AN105" s="53" t="n">
        <f aca="false">+AN104+AP105</f>
        <v>34</v>
      </c>
      <c r="AO105" s="56"/>
      <c r="AP105" s="52"/>
      <c r="AQ105" s="57"/>
      <c r="AR105" s="52"/>
      <c r="AS105" s="52"/>
      <c r="AT105" s="54" t="n">
        <f aca="false">+AT104+AS105</f>
        <v>45</v>
      </c>
      <c r="AU105" s="54" t="n">
        <f aca="false">+AU104+AW105</f>
        <v>34</v>
      </c>
      <c r="AV105" s="56"/>
      <c r="AW105" s="52"/>
    </row>
    <row r="106" customFormat="false" ht="13.2" hidden="false" customHeight="false" outlineLevel="0" collapsed="false">
      <c r="B106" s="68"/>
      <c r="C106" s="68"/>
      <c r="D106" s="68"/>
      <c r="E106" s="68"/>
      <c r="F106" s="68"/>
      <c r="G106" s="68"/>
      <c r="H106" s="68"/>
      <c r="I106" s="84"/>
      <c r="J106" s="68"/>
      <c r="K106" s="68"/>
      <c r="L106" s="68"/>
      <c r="M106" s="68"/>
      <c r="N106" s="68"/>
      <c r="O106" s="50"/>
      <c r="P106" s="51"/>
      <c r="Q106" s="52"/>
      <c r="R106" s="53" t="n">
        <f aca="false">+R105+Q106</f>
        <v>15</v>
      </c>
      <c r="S106" s="54" t="n">
        <f aca="false">+S105+U106</f>
        <v>11</v>
      </c>
      <c r="T106" s="55"/>
      <c r="U106" s="52"/>
      <c r="V106" s="50"/>
      <c r="W106" s="51"/>
      <c r="X106" s="52"/>
      <c r="Y106" s="53" t="n">
        <f aca="false">+Y105+X106</f>
        <v>24</v>
      </c>
      <c r="Z106" s="54" t="n">
        <f aca="false">+Z105+AB106</f>
        <v>17</v>
      </c>
      <c r="AA106" s="55"/>
      <c r="AB106" s="52"/>
      <c r="AC106" s="50"/>
      <c r="AD106" s="52"/>
      <c r="AE106" s="52"/>
      <c r="AF106" s="54" t="n">
        <f aca="false">+AF105+AE106</f>
        <v>32</v>
      </c>
      <c r="AG106" s="53" t="n">
        <f aca="false">+AG105+AI106</f>
        <v>23</v>
      </c>
      <c r="AH106" s="56"/>
      <c r="AI106" s="52"/>
      <c r="AJ106" s="57"/>
      <c r="AK106" s="52"/>
      <c r="AL106" s="52"/>
      <c r="AM106" s="54" t="n">
        <f aca="false">+AM105+AL106</f>
        <v>45</v>
      </c>
      <c r="AN106" s="53" t="n">
        <f aca="false">+AN105+AP106</f>
        <v>34</v>
      </c>
      <c r="AO106" s="56"/>
      <c r="AP106" s="52"/>
      <c r="AQ106" s="57"/>
      <c r="AR106" s="52"/>
      <c r="AS106" s="52"/>
      <c r="AT106" s="54" t="n">
        <f aca="false">+AT105+AS106</f>
        <v>45</v>
      </c>
      <c r="AU106" s="54" t="n">
        <f aca="false">+AU105+AW106</f>
        <v>34</v>
      </c>
      <c r="AV106" s="56"/>
      <c r="AW106" s="52"/>
    </row>
    <row r="107" customFormat="false" ht="13.2" hidden="false" customHeight="false" outlineLevel="0" collapsed="false">
      <c r="B107" s="68"/>
      <c r="C107" s="68"/>
      <c r="D107" s="68"/>
      <c r="E107" s="68"/>
      <c r="F107" s="68"/>
      <c r="G107" s="68"/>
      <c r="H107" s="68"/>
      <c r="I107" s="84"/>
      <c r="J107" s="68"/>
      <c r="K107" s="68"/>
      <c r="L107" s="68"/>
      <c r="M107" s="68"/>
      <c r="N107" s="68"/>
      <c r="O107" s="50"/>
      <c r="P107" s="51"/>
      <c r="Q107" s="52"/>
      <c r="R107" s="53" t="n">
        <f aca="false">+R106+Q107</f>
        <v>15</v>
      </c>
      <c r="S107" s="54" t="n">
        <f aca="false">+S106+U107</f>
        <v>11</v>
      </c>
      <c r="T107" s="55"/>
      <c r="U107" s="52"/>
      <c r="V107" s="50"/>
      <c r="W107" s="51"/>
      <c r="X107" s="52"/>
      <c r="Y107" s="53" t="n">
        <f aca="false">+Y106+X107</f>
        <v>24</v>
      </c>
      <c r="Z107" s="54" t="n">
        <f aca="false">+Z106+AB107</f>
        <v>17</v>
      </c>
      <c r="AA107" s="55"/>
      <c r="AB107" s="52"/>
      <c r="AC107" s="50"/>
      <c r="AD107" s="52"/>
      <c r="AE107" s="52"/>
      <c r="AF107" s="54" t="n">
        <f aca="false">+AF106+AE107</f>
        <v>32</v>
      </c>
      <c r="AG107" s="53" t="n">
        <f aca="false">+AG106+AI107</f>
        <v>23</v>
      </c>
      <c r="AH107" s="56"/>
      <c r="AI107" s="52"/>
      <c r="AJ107" s="57"/>
      <c r="AK107" s="52"/>
      <c r="AL107" s="52"/>
      <c r="AM107" s="54" t="n">
        <f aca="false">+AM106+AL107</f>
        <v>45</v>
      </c>
      <c r="AN107" s="53" t="n">
        <f aca="false">+AN106+AP107</f>
        <v>34</v>
      </c>
      <c r="AO107" s="56"/>
      <c r="AP107" s="52"/>
      <c r="AQ107" s="57"/>
      <c r="AR107" s="52"/>
      <c r="AS107" s="52"/>
      <c r="AT107" s="54" t="n">
        <f aca="false">+AT106+AS107</f>
        <v>45</v>
      </c>
      <c r="AU107" s="54" t="n">
        <f aca="false">+AU106+AW107</f>
        <v>34</v>
      </c>
      <c r="AV107" s="56"/>
      <c r="AW107" s="52"/>
    </row>
    <row r="108" customFormat="false" ht="13.2" hidden="false" customHeight="false" outlineLevel="0" collapsed="false">
      <c r="B108" s="68"/>
      <c r="C108" s="68"/>
      <c r="D108" s="68"/>
      <c r="E108" s="68"/>
      <c r="F108" s="68"/>
      <c r="G108" s="68"/>
      <c r="H108" s="68"/>
      <c r="I108" s="84"/>
      <c r="J108" s="68"/>
      <c r="K108" s="68"/>
      <c r="L108" s="68"/>
      <c r="M108" s="68"/>
      <c r="N108" s="68"/>
      <c r="O108" s="50"/>
      <c r="P108" s="51"/>
      <c r="Q108" s="52"/>
      <c r="R108" s="53" t="n">
        <f aca="false">+R107+Q108</f>
        <v>15</v>
      </c>
      <c r="S108" s="54" t="n">
        <f aca="false">+S107+U108</f>
        <v>11</v>
      </c>
      <c r="T108" s="55"/>
      <c r="U108" s="52"/>
      <c r="V108" s="50"/>
      <c r="W108" s="51"/>
      <c r="X108" s="52"/>
      <c r="Y108" s="53" t="n">
        <f aca="false">+Y107+X108</f>
        <v>24</v>
      </c>
      <c r="Z108" s="54" t="n">
        <f aca="false">+Z107+AB108</f>
        <v>17</v>
      </c>
      <c r="AA108" s="55"/>
      <c r="AB108" s="52"/>
      <c r="AC108" s="50"/>
      <c r="AD108" s="52"/>
      <c r="AE108" s="52"/>
      <c r="AF108" s="54" t="n">
        <f aca="false">+AF107+AE108</f>
        <v>32</v>
      </c>
      <c r="AG108" s="53" t="n">
        <f aca="false">+AG107+AI108</f>
        <v>23</v>
      </c>
      <c r="AH108" s="56"/>
      <c r="AI108" s="52"/>
      <c r="AJ108" s="57"/>
      <c r="AK108" s="52"/>
      <c r="AL108" s="52"/>
      <c r="AM108" s="54" t="n">
        <f aca="false">+AM107+AL108</f>
        <v>45</v>
      </c>
      <c r="AN108" s="53" t="n">
        <f aca="false">+AN107+AP108</f>
        <v>34</v>
      </c>
      <c r="AO108" s="56"/>
      <c r="AP108" s="52"/>
      <c r="AQ108" s="57"/>
      <c r="AR108" s="52"/>
      <c r="AS108" s="52"/>
      <c r="AT108" s="54" t="n">
        <f aca="false">+AT107+AS108</f>
        <v>45</v>
      </c>
      <c r="AU108" s="54" t="n">
        <f aca="false">+AU107+AW108</f>
        <v>34</v>
      </c>
      <c r="AV108" s="56"/>
      <c r="AW108" s="52"/>
    </row>
    <row r="109" customFormat="false" ht="13.2" hidden="false" customHeight="false" outlineLevel="0" collapsed="false">
      <c r="B109" s="68"/>
      <c r="C109" s="68"/>
      <c r="D109" s="68"/>
      <c r="E109" s="68"/>
      <c r="F109" s="68"/>
      <c r="G109" s="68"/>
      <c r="H109" s="68"/>
      <c r="I109" s="84"/>
      <c r="J109" s="68"/>
      <c r="K109" s="68"/>
      <c r="L109" s="68"/>
      <c r="M109" s="68"/>
      <c r="N109" s="68"/>
      <c r="O109" s="50"/>
      <c r="P109" s="51"/>
      <c r="Q109" s="52"/>
      <c r="R109" s="53" t="n">
        <f aca="false">+R108+Q109</f>
        <v>15</v>
      </c>
      <c r="S109" s="54" t="n">
        <f aca="false">+S108+U109</f>
        <v>11</v>
      </c>
      <c r="T109" s="55"/>
      <c r="U109" s="52"/>
      <c r="V109" s="50"/>
      <c r="W109" s="51"/>
      <c r="X109" s="52"/>
      <c r="Y109" s="53" t="n">
        <f aca="false">+Y108+X109</f>
        <v>24</v>
      </c>
      <c r="Z109" s="54" t="n">
        <f aca="false">+Z108+AB109</f>
        <v>17</v>
      </c>
      <c r="AA109" s="55"/>
      <c r="AB109" s="52"/>
      <c r="AC109" s="50"/>
      <c r="AD109" s="52"/>
      <c r="AE109" s="52"/>
      <c r="AF109" s="54" t="n">
        <f aca="false">+AF108+AE109</f>
        <v>32</v>
      </c>
      <c r="AG109" s="53" t="n">
        <f aca="false">+AG108+AI109</f>
        <v>23</v>
      </c>
      <c r="AH109" s="56"/>
      <c r="AI109" s="52"/>
      <c r="AJ109" s="57"/>
      <c r="AK109" s="52"/>
      <c r="AL109" s="52"/>
      <c r="AM109" s="54" t="n">
        <f aca="false">+AM108+AL109</f>
        <v>45</v>
      </c>
      <c r="AN109" s="53" t="n">
        <f aca="false">+AN108+AP109</f>
        <v>34</v>
      </c>
      <c r="AO109" s="56"/>
      <c r="AP109" s="52"/>
      <c r="AQ109" s="57"/>
      <c r="AR109" s="52"/>
      <c r="AS109" s="52"/>
      <c r="AT109" s="54" t="n">
        <f aca="false">+AT108+AS109</f>
        <v>45</v>
      </c>
      <c r="AU109" s="54" t="n">
        <f aca="false">+AU108+AW109</f>
        <v>34</v>
      </c>
      <c r="AV109" s="56"/>
      <c r="AW109" s="52"/>
    </row>
    <row r="110" customFormat="false" ht="13.2" hidden="false" customHeight="false" outlineLevel="0" collapsed="false">
      <c r="B110" s="68"/>
      <c r="C110" s="68"/>
      <c r="D110" s="68"/>
      <c r="E110" s="68"/>
      <c r="F110" s="68"/>
      <c r="G110" s="68"/>
      <c r="H110" s="68"/>
      <c r="I110" s="84"/>
      <c r="J110" s="68"/>
      <c r="K110" s="68"/>
      <c r="L110" s="68"/>
      <c r="M110" s="68"/>
      <c r="N110" s="68"/>
      <c r="O110" s="50"/>
      <c r="P110" s="51"/>
      <c r="Q110" s="52"/>
      <c r="R110" s="53" t="n">
        <f aca="false">+R109+Q110</f>
        <v>15</v>
      </c>
      <c r="S110" s="54" t="n">
        <f aca="false">+S109+U110</f>
        <v>11</v>
      </c>
      <c r="T110" s="55"/>
      <c r="U110" s="52"/>
      <c r="V110" s="50"/>
      <c r="W110" s="51"/>
      <c r="X110" s="52"/>
      <c r="Y110" s="53" t="n">
        <f aca="false">+Y109+X110</f>
        <v>24</v>
      </c>
      <c r="Z110" s="54" t="n">
        <f aca="false">+Z109+AB110</f>
        <v>17</v>
      </c>
      <c r="AA110" s="55"/>
      <c r="AB110" s="52"/>
      <c r="AC110" s="50"/>
      <c r="AD110" s="52"/>
      <c r="AE110" s="52"/>
      <c r="AF110" s="54" t="n">
        <f aca="false">+AF109+AE110</f>
        <v>32</v>
      </c>
      <c r="AG110" s="53" t="n">
        <f aca="false">+AG109+AI110</f>
        <v>23</v>
      </c>
      <c r="AH110" s="56"/>
      <c r="AI110" s="52"/>
      <c r="AJ110" s="57"/>
      <c r="AK110" s="52"/>
      <c r="AL110" s="52"/>
      <c r="AM110" s="54" t="n">
        <f aca="false">+AM109+AL110</f>
        <v>45</v>
      </c>
      <c r="AN110" s="53" t="n">
        <f aca="false">+AN109+AP110</f>
        <v>34</v>
      </c>
      <c r="AO110" s="56"/>
      <c r="AP110" s="52"/>
      <c r="AQ110" s="57"/>
      <c r="AR110" s="52"/>
      <c r="AS110" s="52"/>
      <c r="AT110" s="54" t="n">
        <f aca="false">+AT109+AS110</f>
        <v>45</v>
      </c>
      <c r="AU110" s="54" t="n">
        <f aca="false">+AU109+AW110</f>
        <v>34</v>
      </c>
      <c r="AV110" s="56"/>
      <c r="AW110" s="52"/>
    </row>
    <row r="111" customFormat="false" ht="13.2" hidden="false" customHeight="false" outlineLevel="0" collapsed="false">
      <c r="B111" s="68"/>
      <c r="C111" s="68"/>
      <c r="D111" s="68"/>
      <c r="E111" s="68"/>
      <c r="F111" s="68"/>
      <c r="G111" s="68"/>
      <c r="H111" s="68"/>
      <c r="I111" s="84"/>
      <c r="J111" s="68"/>
      <c r="K111" s="68"/>
      <c r="L111" s="68"/>
      <c r="M111" s="68"/>
      <c r="N111" s="68"/>
    </row>
    <row r="112" customFormat="false" ht="13.2" hidden="false" customHeight="false" outlineLevel="0" collapsed="false">
      <c r="B112" s="68"/>
      <c r="C112" s="68"/>
      <c r="D112" s="68"/>
      <c r="E112" s="68"/>
      <c r="F112" s="68"/>
      <c r="G112" s="68"/>
      <c r="H112" s="68"/>
      <c r="I112" s="84"/>
      <c r="J112" s="68"/>
      <c r="K112" s="68"/>
      <c r="L112" s="68"/>
      <c r="M112" s="68"/>
      <c r="N112" s="68"/>
    </row>
    <row r="113" customFormat="false" ht="13.2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84"/>
      <c r="J113" s="68"/>
      <c r="K113" s="68"/>
      <c r="L113" s="68"/>
      <c r="M113" s="68"/>
      <c r="N113" s="68"/>
    </row>
    <row r="114" customFormat="false" ht="13.2" hidden="false" customHeight="false" outlineLevel="0" collapsed="false">
      <c r="B114" s="68"/>
      <c r="C114" s="68"/>
      <c r="D114" s="68"/>
      <c r="E114" s="68"/>
      <c r="F114" s="68"/>
      <c r="G114" s="68"/>
      <c r="H114" s="68"/>
      <c r="I114" s="84"/>
      <c r="J114" s="68"/>
      <c r="K114" s="68"/>
      <c r="L114" s="68"/>
      <c r="M114" s="68"/>
      <c r="N114" s="68"/>
    </row>
    <row r="115" customFormat="false" ht="13.2" hidden="false" customHeight="false" outlineLevel="0" collapsed="false">
      <c r="B115" s="68"/>
      <c r="C115" s="68"/>
      <c r="D115" s="68"/>
      <c r="E115" s="68"/>
      <c r="F115" s="68"/>
      <c r="G115" s="68"/>
      <c r="H115" s="68"/>
      <c r="I115" s="84"/>
      <c r="J115" s="68"/>
      <c r="K115" s="68"/>
      <c r="L115" s="68"/>
      <c r="M115" s="68"/>
      <c r="N115" s="68"/>
    </row>
    <row r="116" customFormat="false" ht="13.2" hidden="false" customHeight="false" outlineLevel="0" collapsed="false">
      <c r="B116" s="68"/>
      <c r="C116" s="68"/>
      <c r="D116" s="68"/>
      <c r="E116" s="68"/>
      <c r="F116" s="68"/>
      <c r="G116" s="68"/>
      <c r="H116" s="68"/>
      <c r="I116" s="84"/>
      <c r="J116" s="68"/>
      <c r="K116" s="68"/>
      <c r="L116" s="68"/>
      <c r="M116" s="68"/>
      <c r="N116" s="68"/>
    </row>
    <row r="117" customFormat="false" ht="13.2" hidden="false" customHeight="false" outlineLevel="0" collapsed="false">
      <c r="B117" s="68"/>
      <c r="C117" s="68"/>
      <c r="D117" s="68"/>
      <c r="E117" s="68"/>
      <c r="F117" s="68"/>
      <c r="G117" s="68"/>
      <c r="H117" s="68"/>
      <c r="I117" s="84"/>
      <c r="J117" s="68"/>
      <c r="K117" s="68"/>
      <c r="L117" s="68"/>
      <c r="M117" s="68"/>
      <c r="N117" s="68"/>
    </row>
    <row r="118" customFormat="false" ht="13.2" hidden="false" customHeight="false" outlineLevel="0" collapsed="false">
      <c r="B118" s="68"/>
      <c r="C118" s="68"/>
      <c r="D118" s="68"/>
      <c r="E118" s="68"/>
      <c r="F118" s="68"/>
      <c r="G118" s="68"/>
      <c r="H118" s="68"/>
      <c r="I118" s="84"/>
      <c r="J118" s="68"/>
      <c r="K118" s="68"/>
      <c r="L118" s="68"/>
      <c r="M118" s="68"/>
      <c r="N118" s="68"/>
    </row>
    <row r="119" customFormat="false" ht="13.2" hidden="false" customHeight="false" outlineLevel="0" collapsed="false">
      <c r="B119" s="68"/>
      <c r="C119" s="68"/>
      <c r="D119" s="68"/>
      <c r="E119" s="68"/>
      <c r="F119" s="68"/>
      <c r="G119" s="68"/>
      <c r="H119" s="68"/>
      <c r="I119" s="84"/>
      <c r="J119" s="68"/>
      <c r="K119" s="68"/>
      <c r="L119" s="68"/>
      <c r="M119" s="68"/>
      <c r="N119" s="68"/>
    </row>
    <row r="120" customFormat="false" ht="13.2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84"/>
      <c r="J120" s="68"/>
      <c r="K120" s="68"/>
      <c r="L120" s="68"/>
      <c r="M120" s="68"/>
      <c r="N120" s="68"/>
    </row>
    <row r="121" customFormat="false" ht="13.2" hidden="false" customHeight="false" outlineLevel="0" collapsed="false">
      <c r="B121" s="68"/>
      <c r="C121" s="68"/>
      <c r="D121" s="68"/>
      <c r="E121" s="68"/>
      <c r="F121" s="68"/>
      <c r="G121" s="68"/>
      <c r="H121" s="68"/>
      <c r="I121" s="84"/>
      <c r="J121" s="68"/>
      <c r="K121" s="68"/>
      <c r="L121" s="68"/>
      <c r="M121" s="68"/>
      <c r="N121" s="68"/>
    </row>
    <row r="122" customFormat="false" ht="13.2" hidden="false" customHeight="false" outlineLevel="0" collapsed="false">
      <c r="B122" s="68"/>
      <c r="C122" s="68"/>
      <c r="D122" s="68"/>
      <c r="E122" s="68"/>
      <c r="F122" s="68"/>
      <c r="G122" s="68"/>
      <c r="H122" s="68"/>
      <c r="I122" s="84"/>
      <c r="J122" s="68"/>
      <c r="K122" s="68"/>
      <c r="L122" s="68"/>
      <c r="M122" s="68"/>
      <c r="N122" s="68"/>
    </row>
    <row r="123" customFormat="false" ht="13.2" hidden="false" customHeight="false" outlineLevel="0" collapsed="false">
      <c r="B123" s="68"/>
      <c r="C123" s="68"/>
      <c r="D123" s="68"/>
      <c r="E123" s="68"/>
      <c r="F123" s="68"/>
      <c r="G123" s="68"/>
      <c r="H123" s="68"/>
      <c r="I123" s="84"/>
      <c r="J123" s="68"/>
      <c r="K123" s="68"/>
      <c r="L123" s="68"/>
      <c r="M123" s="68"/>
      <c r="N123" s="68"/>
    </row>
    <row r="124" customFormat="false" ht="13.2" hidden="false" customHeight="false" outlineLevel="0" collapsed="false">
      <c r="B124" s="68"/>
      <c r="C124" s="68"/>
      <c r="D124" s="68"/>
      <c r="E124" s="68"/>
      <c r="F124" s="68"/>
      <c r="G124" s="68"/>
      <c r="H124" s="68"/>
      <c r="I124" s="84"/>
      <c r="J124" s="68"/>
      <c r="K124" s="68"/>
      <c r="L124" s="68"/>
      <c r="M124" s="68"/>
      <c r="N124" s="68"/>
    </row>
    <row r="125" customFormat="false" ht="13.2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</row>
    <row r="126" customFormat="false" ht="13.2" hidden="false" customHeight="false" outlineLevel="0" collapsed="false"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</row>
    <row r="127" customFormat="false" ht="13.2" hidden="false" customHeight="false" outlineLevel="0" collapsed="false"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</row>
    <row r="128" customFormat="false" ht="13.2" hidden="false" customHeight="false" outlineLevel="0" collapsed="false"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</row>
    <row r="129" customFormat="false" ht="13.2" hidden="false" customHeight="false" outlineLevel="0" collapsed="false"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</row>
    <row r="130" customFormat="false" ht="13.2" hidden="false" customHeight="false" outlineLevel="0" collapsed="false"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</row>
    <row r="131" customFormat="false" ht="13.2" hidden="false" customHeight="false" outlineLevel="0" collapsed="false"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</row>
  </sheetData>
  <mergeCells count="21">
    <mergeCell ref="B1:G1"/>
    <mergeCell ref="I1:N1"/>
    <mergeCell ref="C2:E2"/>
    <mergeCell ref="F2:G2"/>
    <mergeCell ref="J2:L2"/>
    <mergeCell ref="M2:N2"/>
    <mergeCell ref="P2:S2"/>
    <mergeCell ref="B3:G3"/>
    <mergeCell ref="I3:N3"/>
    <mergeCell ref="R3:S3"/>
    <mergeCell ref="Y3:Z3"/>
    <mergeCell ref="AF3:AG3"/>
    <mergeCell ref="AM3:AN3"/>
    <mergeCell ref="AT3:AU3"/>
    <mergeCell ref="R4:S4"/>
    <mergeCell ref="Y4:Z4"/>
    <mergeCell ref="AF4:AG4"/>
    <mergeCell ref="AM4:AN4"/>
    <mergeCell ref="AT4:AU4"/>
    <mergeCell ref="C52:H52"/>
    <mergeCell ref="C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7:28:42Z</dcterms:created>
  <dc:creator>mura</dc:creator>
  <dc:description/>
  <dc:language>en-US</dc:language>
  <cp:lastModifiedBy>mura</cp:lastModifiedBy>
  <cp:lastPrinted>2022-12-13T05:25:06Z</cp:lastPrinted>
  <dcterms:modified xsi:type="dcterms:W3CDTF">2023-07-05T01:10:28Z</dcterms:modified>
  <cp:revision>0</cp:revision>
  <dc:subject/>
  <dc:title/>
</cp:coreProperties>
</file>